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I_PYRENEES" sheetId="1" state="visible" r:id="rId2"/>
  </sheets>
  <definedNames>
    <definedName function="false" hidden="false" localSheetId="0" name="_xlnm.Print_Titles" vbProcedure="false">MIDI_PYRENEES!$3:$3</definedName>
    <definedName function="false" hidden="false" name="Excel_BuiltIn_Database_1" vbProcedure="false">#REF!</definedName>
    <definedName function="false" hidden="false" name="Excel_BuiltIn__FilterDatabase_1" vbProcedure="false">MIDI_PYRENEES!$C$3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5">
  <si>
    <t xml:space="preserve">FRÉQUENTATION DE 2008 à 2012 (Sources : Musées, Conservation départementale du Gers)</t>
  </si>
  <si>
    <t xml:space="preserve">N°REF</t>
  </si>
  <si>
    <t xml:space="preserve">ETABLISSEMENTS</t>
  </si>
  <si>
    <t xml:space="preserve">LOCALITE</t>
  </si>
  <si>
    <t xml:space="preserve">TOTAL
 08</t>
  </si>
  <si>
    <t xml:space="preserve">GRAT
08</t>
  </si>
  <si>
    <t xml:space="preserve">TOTAL
 09</t>
  </si>
  <si>
    <t xml:space="preserve">GRAT
09</t>
  </si>
  <si>
    <t xml:space="preserve">Evolution 
09/08 en 
%</t>
  </si>
  <si>
    <t xml:space="preserve">TOTAL
10</t>
  </si>
  <si>
    <t xml:space="preserve">GRAT
10</t>
  </si>
  <si>
    <t xml:space="preserve">Evolution 
10/09 en 
%</t>
  </si>
  <si>
    <t xml:space="preserve">TOTAL
11</t>
  </si>
  <si>
    <t xml:space="preserve">GRAT
11</t>
  </si>
  <si>
    <t xml:space="preserve">Evolution 
11/10 en 
%</t>
  </si>
  <si>
    <t xml:space="preserve">TOTAL
12</t>
  </si>
  <si>
    <t xml:space="preserve">GRAT
12</t>
  </si>
  <si>
    <t xml:space="preserve">Evolution 
12/11 en 
%</t>
  </si>
  <si>
    <t xml:space="preserve">0912201</t>
  </si>
  <si>
    <t xml:space="preserve">MUSEE DEPARTEMENTAL DE L'ARIEGE</t>
  </si>
  <si>
    <t xml:space="preserve">FOIX</t>
  </si>
  <si>
    <t xml:space="preserve">0916001</t>
  </si>
  <si>
    <t xml:space="preserve">MUSSE DU TEXTILE ET DU PEIGNE EN CORNE</t>
  </si>
  <si>
    <t xml:space="preserve">LAVELANET</t>
  </si>
  <si>
    <t xml:space="preserve">0918101</t>
  </si>
  <si>
    <t xml:space="preserve">MUSEE DE LA PREHISTOIRE</t>
  </si>
  <si>
    <t xml:space="preserve">LE MAS D'AZIL</t>
  </si>
  <si>
    <t xml:space="preserve">0920701</t>
  </si>
  <si>
    <t xml:space="preserve">MUSEE DE LA FORGE</t>
  </si>
  <si>
    <t xml:space="preserve">MONTGAILHARD</t>
  </si>
  <si>
    <t xml:space="preserve">0921101</t>
  </si>
  <si>
    <t xml:space="preserve">MUSEE D'ARCHEOLOGIE</t>
  </si>
  <si>
    <t xml:space="preserve">MONTSEGUR</t>
  </si>
  <si>
    <t xml:space="preserve">0926801</t>
  </si>
  <si>
    <t xml:space="preserve">MUSEE DU PALAIS DES EVEQUES</t>
  </si>
  <si>
    <t xml:space="preserve">SAINT-LIZIER</t>
  </si>
  <si>
    <t xml:space="preserve">Fermé</t>
  </si>
  <si>
    <t xml:space="preserve">1208901</t>
  </si>
  <si>
    <t xml:space="preserve">MUSEE REGIONAL DE GEOLOGIE</t>
  </si>
  <si>
    <t xml:space="preserve">DECAZEVILLE</t>
  </si>
  <si>
    <t xml:space="preserve">MUSEE DES MOEURS &amp; COUTUMES, MUSEE DU ROUERGUE</t>
  </si>
  <si>
    <t xml:space="preserve">ESPALION</t>
  </si>
  <si>
    <t xml:space="preserve">MUSEE JOSEPH VAYLET</t>
  </si>
  <si>
    <t xml:space="preserve">NS</t>
  </si>
  <si>
    <t xml:space="preserve">1214501</t>
  </si>
  <si>
    <t xml:space="preserve">MUSEE DE MILLAU</t>
  </si>
  <si>
    <t xml:space="preserve">MILLAU</t>
  </si>
  <si>
    <t xml:space="preserve">MUSEE FENAILLE</t>
  </si>
  <si>
    <t xml:space="preserve">RODEZ</t>
  </si>
  <si>
    <t xml:space="preserve">1220202</t>
  </si>
  <si>
    <t xml:space="preserve">MUSEE DES BEAUX ARTS DENYS PUECH</t>
  </si>
  <si>
    <t xml:space="preserve">MUSEE SOULAGES</t>
  </si>
  <si>
    <t xml:space="preserve">Préfiguration</t>
  </si>
  <si>
    <t xml:space="preserve">Fermé jusqu'en mai 2014</t>
  </si>
  <si>
    <t xml:space="preserve">1220301</t>
  </si>
  <si>
    <t xml:space="preserve">MUSEE MUNICIPAL</t>
  </si>
  <si>
    <t xml:space="preserve">ROQUEFORT-SUR-SOULZON</t>
  </si>
  <si>
    <t xml:space="preserve">MUSEE DU ROUERGUE (ARTS &amp; METIERS)</t>
  </si>
  <si>
    <t xml:space="preserve">SALLES LA SOURCE</t>
  </si>
  <si>
    <t xml:space="preserve">1225501</t>
  </si>
  <si>
    <t xml:space="preserve">MUSEE DE SALMIECH</t>
  </si>
  <si>
    <t xml:space="preserve">SALMIECH</t>
  </si>
  <si>
    <t xml:space="preserve">MUSEE URBAIN CABROL</t>
  </si>
  <si>
    <t xml:space="preserve">VILLEFRANCHE-DE-ROUERGUE</t>
  </si>
  <si>
    <t xml:space="preserve">3102801</t>
  </si>
  <si>
    <t xml:space="preserve">AURIGNAC</t>
  </si>
  <si>
    <t xml:space="preserve">3104201</t>
  </si>
  <si>
    <t xml:space="preserve">MUSEE DU PAYS DE LUCHON</t>
  </si>
  <si>
    <t xml:space="preserve">BAGNERES-DE-LUCHON</t>
  </si>
  <si>
    <t xml:space="preserve">3132401</t>
  </si>
  <si>
    <t xml:space="preserve">MUSEE ARCHEOLOGIQUE MUNICIPAL</t>
  </si>
  <si>
    <t xml:space="preserve">MARTRES-TOLOSANE</t>
  </si>
  <si>
    <t xml:space="preserve">MUSEE ARCHEOLOGIQUE DEPARTEMENTAL</t>
  </si>
  <si>
    <t xml:space="preserve">SAINT BERTRAND DE COMMINGES</t>
  </si>
  <si>
    <t xml:space="preserve">LES ABATTOIRS, MUSEE D'ART MODERNE ET CONTEMPORAIN</t>
  </si>
  <si>
    <t xml:space="preserve">TOULOUSE</t>
  </si>
  <si>
    <t xml:space="preserve">MUSEE SAINT RAYMOND</t>
  </si>
  <si>
    <t xml:space="preserve">MUSEE PAUL DUPUY</t>
  </si>
  <si>
    <t xml:space="preserve">3155504</t>
  </si>
  <si>
    <t xml:space="preserve">MUSEE DES AUGUSTINS</t>
  </si>
  <si>
    <t xml:space="preserve">MUSEE GEORGES LABIT</t>
  </si>
  <si>
    <t xml:space="preserve">MUSEE DU VIEUX TOULOUSE</t>
  </si>
  <si>
    <t xml:space="preserve">MUSEE DES TRANSPORTS</t>
  </si>
  <si>
    <t xml:space="preserve">MUSEUM D'HISTOIRE NATURELLE</t>
  </si>
  <si>
    <t xml:space="preserve">MUSEE MUNICIPAL D'ART ET D'HISTOIRE</t>
  </si>
  <si>
    <t xml:space="preserve">SAINT-GAUDENS</t>
  </si>
  <si>
    <t xml:space="preserve">3201301</t>
  </si>
  <si>
    <t xml:space="preserve">MUSEE DES JACOBINS</t>
  </si>
  <si>
    <t xml:space="preserve">AUCH</t>
  </si>
  <si>
    <t xml:space="preserve">3210701</t>
  </si>
  <si>
    <t xml:space="preserve">MUSEE DE L'ARMAGNAC</t>
  </si>
  <si>
    <t xml:space="preserve">CONDOM</t>
  </si>
  <si>
    <t xml:space="preserve">3211901</t>
  </si>
  <si>
    <t xml:space="preserve">MUSEE ARCHEOLOGIQUE-LE TRESOR</t>
  </si>
  <si>
    <t xml:space="preserve">EAUZE</t>
  </si>
  <si>
    <t xml:space="preserve">3220801</t>
  </si>
  <si>
    <t xml:space="preserve">MUSEE ARCHEOLOGIQUE-LARRIEU DULER</t>
  </si>
  <si>
    <t xml:space="preserve">LECTOURE</t>
  </si>
  <si>
    <t xml:space="preserve">3216001</t>
  </si>
  <si>
    <t xml:space="preserve">MUSEE CAMPANAIRE</t>
  </si>
  <si>
    <t xml:space="preserve">L'ISLE JOURDAIN</t>
  </si>
  <si>
    <t xml:space="preserve">MUSEE JOSEPH  ABEILHE</t>
  </si>
  <si>
    <t xml:space="preserve">MARCIAC</t>
  </si>
  <si>
    <t xml:space="preserve">3225601</t>
  </si>
  <si>
    <t xml:space="preserve">MUSEE DES BEAUX-ARTS</t>
  </si>
  <si>
    <t xml:space="preserve">MIRANDE</t>
  </si>
  <si>
    <t xml:space="preserve">MUSEE DE PREHISTOIRE DE CABRERETS</t>
  </si>
  <si>
    <t xml:space="preserve">CABRERETS</t>
  </si>
  <si>
    <t xml:space="preserve">MUSEE DE CAHORS - HENRI MARTIN</t>
  </si>
  <si>
    <t xml:space="preserve">CAHORS</t>
  </si>
  <si>
    <t xml:space="preserve">4610201</t>
  </si>
  <si>
    <t xml:space="preserve">MUSEE D'HISTOIRE DE FIGEAC (ex Musée du Vieux Figeac)</t>
  </si>
  <si>
    <t xml:space="preserve">FIGEAC</t>
  </si>
  <si>
    <t xml:space="preserve">4610202</t>
  </si>
  <si>
    <t xml:space="preserve">MUSEE CHAMPOLLION - LES ECRITURES DU MONDE</t>
  </si>
  <si>
    <t xml:space="preserve">MUSEE MURAT</t>
  </si>
  <si>
    <t xml:space="preserve">LABASTIDE-MURAT</t>
  </si>
  <si>
    <t xml:space="preserve">MUSEE ARCHEOLOGIQUE ARMAND VIRE</t>
  </si>
  <si>
    <t xml:space="preserve">LUZECH</t>
  </si>
  <si>
    <t xml:space="preserve">MUSEE GALLO ROMAIN D'UXELLODUNUM</t>
  </si>
  <si>
    <t xml:space="preserve">MARTEL</t>
  </si>
  <si>
    <t xml:space="preserve">MUSEE D'ART SACRE</t>
  </si>
  <si>
    <t xml:space="preserve">ROCAMADOUR</t>
  </si>
  <si>
    <t xml:space="preserve">4629901</t>
  </si>
  <si>
    <t xml:space="preserve">MUSEE DEPARTEMENTAL DE CUZALS</t>
  </si>
  <si>
    <t xml:space="preserve">SAULIAC-SUR-CELE</t>
  </si>
  <si>
    <t xml:space="preserve">MUSEE DE L'AUTOMATE</t>
  </si>
  <si>
    <t xml:space="preserve">SOUILLAC</t>
  </si>
  <si>
    <t xml:space="preserve">VAYRAC</t>
  </si>
  <si>
    <t xml:space="preserve">MUSEE BIGOURDAN DU VIEUX MOULIN</t>
  </si>
  <si>
    <t xml:space="preserve">BAGNERES DE BIGORRE</t>
  </si>
  <si>
    <t xml:space="preserve">MUSEE SALIES</t>
  </si>
  <si>
    <t xml:space="preserve">6528601</t>
  </si>
  <si>
    <t xml:space="preserve">MUSEE PYRENEEN</t>
  </si>
  <si>
    <t xml:space="preserve">LOURDES</t>
  </si>
  <si>
    <t xml:space="preserve">LUZ-SAINT-SAUVEUR</t>
  </si>
  <si>
    <t xml:space="preserve">MUSEE-CHÂTEAU GASTON PHEBUS</t>
  </si>
  <si>
    <t xml:space="preserve">MAUVEZIN</t>
  </si>
  <si>
    <t xml:space="preserve">6544001</t>
  </si>
  <si>
    <t xml:space="preserve">MUSEE MASSEY</t>
  </si>
  <si>
    <t xml:space="preserve">TARBES</t>
  </si>
  <si>
    <t xml:space="preserve">8100401</t>
  </si>
  <si>
    <t xml:space="preserve">MUSEE TOULOUSE-LAUTREC</t>
  </si>
  <si>
    <t xml:space="preserve">ALBI</t>
  </si>
  <si>
    <t xml:space="preserve">MUSEE EUGENIE ET MAURICE DE GUERIN</t>
  </si>
  <si>
    <t xml:space="preserve">ANDILLAC</t>
  </si>
  <si>
    <t xml:space="preserve">8106501</t>
  </si>
  <si>
    <t xml:space="preserve">MUSEE GOYA</t>
  </si>
  <si>
    <t xml:space="preserve">CASTRES </t>
  </si>
  <si>
    <t xml:space="preserve">MUSEE JEAN JAURES</t>
  </si>
  <si>
    <t xml:space="preserve">CASTRES</t>
  </si>
  <si>
    <t xml:space="preserve">MUSEE CHARLES PORTAL</t>
  </si>
  <si>
    <t xml:space="preserve">CORDES-SUR-CIEL</t>
  </si>
  <si>
    <t xml:space="preserve">8109101</t>
  </si>
  <si>
    <t xml:space="preserve">MUSEE DU PROTESTANTISME EN HAUT-LANGUEDOC</t>
  </si>
  <si>
    <t xml:space="preserve">FERRIERES</t>
  </si>
  <si>
    <t xml:space="preserve">8109901</t>
  </si>
  <si>
    <t xml:space="preserve">GAILLAC</t>
  </si>
  <si>
    <t xml:space="preserve">8109902</t>
  </si>
  <si>
    <t xml:space="preserve">MUSEE D'HISTOIRE NATURELLE PHILADELPHE-THOMAS</t>
  </si>
  <si>
    <t xml:space="preserve">8109903</t>
  </si>
  <si>
    <t xml:space="preserve">MUSEE DE L'ABBAYE SAINT-MICHEL</t>
  </si>
  <si>
    <t xml:space="preserve">8111501</t>
  </si>
  <si>
    <t xml:space="preserve">MUSEE DEPARTEMENTAL DU TEXTILE</t>
  </si>
  <si>
    <t xml:space="preserve">LA-BASTIDE-ROUAIROUX</t>
  </si>
  <si>
    <t xml:space="preserve">MUSEE DU PAYS VAURAIS</t>
  </si>
  <si>
    <t xml:space="preserve">LAVAUR</t>
  </si>
  <si>
    <t xml:space="preserve">MUSEE RAYMOND LAFAGE</t>
  </si>
  <si>
    <t xml:space="preserve">L'ISLE SUR TARN</t>
  </si>
  <si>
    <t xml:space="preserve">8122001</t>
  </si>
  <si>
    <t xml:space="preserve">MUSEE DU PAYS RABASTINOIS</t>
  </si>
  <si>
    <t xml:space="preserve">RABASTENS</t>
  </si>
  <si>
    <t xml:space="preserve">8200801</t>
  </si>
  <si>
    <t xml:space="preserve">MUSEE DU VIEIL AUVILLAR</t>
  </si>
  <si>
    <t xml:space="preserve">AUVILLAR</t>
  </si>
  <si>
    <t xml:space="preserve">8207501</t>
  </si>
  <si>
    <t xml:space="preserve">MUSEE A.T.P. CALBET</t>
  </si>
  <si>
    <t xml:space="preserve">GRISOLLES</t>
  </si>
  <si>
    <t xml:space="preserve">MUSEE DES ARTS ET TRADITIONS POPULAIRES</t>
  </si>
  <si>
    <t xml:space="preserve">MOISSAC</t>
  </si>
  <si>
    <t xml:space="preserve">8212101</t>
  </si>
  <si>
    <t xml:space="preserve">MUSEE D'HISTOIRE NATURELLE VICTOR BRUN</t>
  </si>
  <si>
    <t xml:space="preserve">MONTAUBAN</t>
  </si>
  <si>
    <t xml:space="preserve">MUSEE INGRES</t>
  </si>
  <si>
    <t xml:space="preserve">8215501</t>
  </si>
  <si>
    <t xml:space="preserve">SAINT ANTONIN NOBLE VAL</t>
  </si>
  <si>
    <t xml:space="preserve">MUSEES</t>
  </si>
  <si>
    <t xml:space="preserve">nb réponses par année</t>
  </si>
  <si>
    <t xml:space="preserve">moyenne</t>
  </si>
  <si>
    <t xml:space="preserve">Appellation en 2005</t>
  </si>
  <si>
    <t xml:space="preserve">Données non communiquées - Contacter le chef d'établissement</t>
  </si>
  <si>
    <t xml:space="preserve">Chiffres de fréquentation musée et grotte. Entrées gratuites non comptabilisées, les données correspondent aux JEP. </t>
  </si>
  <si>
    <t xml:space="preserve">Musée en cours de construction, les données concernent la nuit des musées et les activités hors les murs en 2011. Ouverture prévue en mai 2014</t>
  </si>
  <si>
    <t xml:space="preserve">Fréquentation de la salle d'expositions temporaires du musée "la Chapelle du couvent des Olivétains</t>
  </si>
  <si>
    <t xml:space="preserve">La fréquentation du musée comprend les entrées de l'ancienne église St-Pierre-des-Cuisines et celles de l'Amphithéâtre et thermes romains de Purpan-Ancely</t>
  </si>
  <si>
    <t xml:space="preserve">Les visites du public sont interdites, pour raisons de sécurité, ouvert que sur rendez-vous. Fréquentation expositions temporaires hors les murs</t>
  </si>
  <si>
    <t xml:space="preserve">Le musée de saint-Gaudens a été fermé le 4 mai 2010 pour raison de sécurité. Organisation d'une exposition gratuite hors les murs (salle capitulaire du cloître de St-Gaudens) du 25 juin au 19 septembre 2010. Expo hors les murs en 2011 et 2012</t>
  </si>
  <si>
    <t xml:space="preserve">La fréquentation concerne le musée et la grotte - Billet jumelé</t>
  </si>
  <si>
    <t xml:space="preserve">Pas d'expositions en 2008 et fermeture en janvier et février.</t>
  </si>
  <si>
    <t xml:space="preserve">Musée en cours de transfert</t>
  </si>
  <si>
    <t xml:space="preserve">Réouverture le 12 juillet 2008 jusqu'au 20 décembre 2008</t>
  </si>
  <si>
    <t xml:space="preserve">Musée fermé pour restructuration, chaque année propose une ou deux expositions temporaires dans la salle d'exposition temporaire située dans la chapelle des Sœurs du Christ</t>
  </si>
  <si>
    <t xml:space="preserve">La fréquentation correspond à celle de l'exposition Firmin Bouisset organisée de juin à septembre 2010</t>
  </si>
  <si>
    <t xml:space="preserve">Musée ouvert tous les jours sauf le mardi en juillet-août et pour les groupes les autres mois de l'année, les gratuits 2008 correspondent aux journées du patrimoine</t>
  </si>
  <si>
    <t xml:space="preserve">Fréquentation de la Conservation du Gers (32) Abbaye de Flaran : 49 604 en 2007, 37 727 en 2008, 36 598 en 2009, 37949 en 2010, 40 938 en 2011, 39 805 en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Bookman Old Style"/>
      <family val="1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9"/>
      <color rgb="FF0000FF"/>
      <name val="Arial"/>
      <family val="2"/>
    </font>
    <font>
      <b val="true"/>
      <i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80"/>
      <name val="MS Sans Serif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Book Antiqua"/>
      <family val="1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E3E3E3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8" activeCellId="0" sqref="B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5.7"/>
    <col collapsed="false" customWidth="true" hidden="false" outlineLevel="0" max="3" min="3" style="2" width="29.99"/>
    <col collapsed="false" customWidth="true" hidden="false" outlineLevel="0" max="17" min="4" style="2" width="9.99"/>
    <col collapsed="false" customWidth="false" hidden="false" outlineLevel="0" max="257" min="1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7.5" hidden="false" customHeight="true" outlineLevel="0" collapsed="false"/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10" t="s">
        <v>13</v>
      </c>
      <c r="N3" s="11" t="s">
        <v>14</v>
      </c>
      <c r="O3" s="9" t="s">
        <v>15</v>
      </c>
      <c r="P3" s="10" t="s">
        <v>16</v>
      </c>
      <c r="Q3" s="11" t="s">
        <v>17</v>
      </c>
    </row>
    <row r="4" customFormat="false" ht="12.75" hidden="false" customHeight="false" outlineLevel="0" collapsed="false">
      <c r="A4" s="12" t="s">
        <v>18</v>
      </c>
      <c r="B4" s="13" t="s">
        <v>19</v>
      </c>
      <c r="C4" s="14" t="s">
        <v>20</v>
      </c>
      <c r="D4" s="15" t="n">
        <v>84097</v>
      </c>
      <c r="E4" s="16" t="n">
        <v>6195</v>
      </c>
      <c r="F4" s="15" t="n">
        <v>89186</v>
      </c>
      <c r="G4" s="16" t="n">
        <v>6393</v>
      </c>
      <c r="H4" s="17" t="n">
        <f aca="false">100*(F4/D4-1)</f>
        <v>6.0513454701119</v>
      </c>
      <c r="I4" s="15" t="n">
        <v>87169</v>
      </c>
      <c r="J4" s="16" t="n">
        <v>6677</v>
      </c>
      <c r="K4" s="17" t="n">
        <f aca="false">100*(I4/F4-1)</f>
        <v>-2.2615657165923</v>
      </c>
      <c r="L4" s="15" t="n">
        <v>91069</v>
      </c>
      <c r="M4" s="16" t="n">
        <v>6185</v>
      </c>
      <c r="N4" s="17" t="n">
        <f aca="false">100*(L4/I4-1)</f>
        <v>4.47406761578084</v>
      </c>
      <c r="O4" s="15" t="n">
        <v>86905</v>
      </c>
      <c r="P4" s="16" t="n">
        <v>6433</v>
      </c>
      <c r="Q4" s="17" t="n">
        <f aca="false">100*(O4/L4-1)</f>
        <v>-4.57235722364361</v>
      </c>
    </row>
    <row r="5" customFormat="false" ht="12.75" hidden="false" customHeight="false" outlineLevel="0" collapsed="false">
      <c r="A5" s="18" t="s">
        <v>21</v>
      </c>
      <c r="B5" s="19" t="s">
        <v>22</v>
      </c>
      <c r="C5" s="20" t="s">
        <v>23</v>
      </c>
      <c r="D5" s="21" t="n">
        <v>2189</v>
      </c>
      <c r="E5" s="22"/>
      <c r="F5" s="21" t="n">
        <v>1387</v>
      </c>
      <c r="G5" s="22" t="n">
        <v>74</v>
      </c>
      <c r="H5" s="17" t="n">
        <f aca="false">100*(F5/D5-1)</f>
        <v>-36.6377341251713</v>
      </c>
      <c r="I5" s="21" t="n">
        <v>1220</v>
      </c>
      <c r="J5" s="22" t="n">
        <v>170</v>
      </c>
      <c r="K5" s="17" t="n">
        <f aca="false">100*(I5/F5-1)</f>
        <v>-12.0403749098774</v>
      </c>
      <c r="L5" s="21" t="n">
        <v>2029</v>
      </c>
      <c r="M5" s="22" t="n">
        <v>550</v>
      </c>
      <c r="N5" s="17" t="n">
        <f aca="false">100*(L5/I5-1)</f>
        <v>66.3114754098361</v>
      </c>
      <c r="O5" s="21" t="n">
        <v>1653</v>
      </c>
      <c r="P5" s="22" t="n">
        <v>413</v>
      </c>
      <c r="Q5" s="17" t="n">
        <f aca="false">100*(O5/L5-1)</f>
        <v>-18.5312962050271</v>
      </c>
    </row>
    <row r="6" customFormat="false" ht="12.75" hidden="false" customHeight="false" outlineLevel="0" collapsed="false">
      <c r="A6" s="23" t="s">
        <v>24</v>
      </c>
      <c r="B6" s="24" t="s">
        <v>25</v>
      </c>
      <c r="C6" s="25" t="s">
        <v>26</v>
      </c>
      <c r="D6" s="26" t="n">
        <v>10321</v>
      </c>
      <c r="E6" s="27" t="n">
        <v>128</v>
      </c>
      <c r="F6" s="26" t="n">
        <v>11545</v>
      </c>
      <c r="G6" s="27" t="n">
        <v>813</v>
      </c>
      <c r="H6" s="17" t="n">
        <f aca="false">100*(F6/D6-1)</f>
        <v>11.859315957756</v>
      </c>
      <c r="I6" s="26" t="n">
        <v>10089</v>
      </c>
      <c r="J6" s="27" t="n">
        <v>541</v>
      </c>
      <c r="K6" s="17" t="n">
        <f aca="false">100*(I6/F6-1)</f>
        <v>-12.6115201385881</v>
      </c>
      <c r="L6" s="26" t="n">
        <v>10053</v>
      </c>
      <c r="M6" s="27" t="n">
        <v>342</v>
      </c>
      <c r="N6" s="17" t="n">
        <f aca="false">100*(L6/I6-1)</f>
        <v>-0.35682426404996</v>
      </c>
      <c r="O6" s="26" t="n">
        <v>8002</v>
      </c>
      <c r="P6" s="27" t="n">
        <v>653</v>
      </c>
      <c r="Q6" s="17" t="n">
        <f aca="false">100*(O6/L6-1)</f>
        <v>-20.4018700885308</v>
      </c>
    </row>
    <row r="7" customFormat="false" ht="12.75" hidden="false" customHeight="false" outlineLevel="0" collapsed="false">
      <c r="A7" s="28" t="s">
        <v>27</v>
      </c>
      <c r="B7" s="29" t="s">
        <v>28</v>
      </c>
      <c r="C7" s="30" t="s">
        <v>29</v>
      </c>
      <c r="D7" s="21" t="n">
        <v>29640</v>
      </c>
      <c r="E7" s="22" t="n">
        <v>2948</v>
      </c>
      <c r="F7" s="21" t="n">
        <v>30191</v>
      </c>
      <c r="G7" s="22" t="n">
        <v>2802</v>
      </c>
      <c r="H7" s="17" t="n">
        <f aca="false">100*(F7/D7-1)</f>
        <v>1.85897435897435</v>
      </c>
      <c r="I7" s="21" t="n">
        <v>30110</v>
      </c>
      <c r="J7" s="22" t="n">
        <v>2396</v>
      </c>
      <c r="K7" s="17" t="n">
        <f aca="false">100*(I7/F7-1)</f>
        <v>-0.26829187506211</v>
      </c>
      <c r="L7" s="21" t="n">
        <v>30826</v>
      </c>
      <c r="M7" s="22" t="n">
        <v>2257</v>
      </c>
      <c r="N7" s="17" t="n">
        <f aca="false">100*(L7/I7-1)</f>
        <v>2.37794752573897</v>
      </c>
      <c r="O7" s="21" t="n">
        <v>28563</v>
      </c>
      <c r="P7" s="22" t="n">
        <v>1911</v>
      </c>
      <c r="Q7" s="17" t="n">
        <f aca="false">100*(O7/L7-1)</f>
        <v>-7.34120547589697</v>
      </c>
    </row>
    <row r="8" customFormat="false" ht="12.75" hidden="false" customHeight="false" outlineLevel="0" collapsed="false">
      <c r="A8" s="31" t="s">
        <v>30</v>
      </c>
      <c r="B8" s="29" t="s">
        <v>31</v>
      </c>
      <c r="C8" s="32" t="s">
        <v>32</v>
      </c>
      <c r="D8" s="21" t="n">
        <v>30000</v>
      </c>
      <c r="E8" s="22"/>
      <c r="F8" s="21" t="n">
        <v>20238</v>
      </c>
      <c r="G8" s="22" t="n">
        <v>20238</v>
      </c>
      <c r="H8" s="17" t="n">
        <f aca="false">100*(F8/D8-1)</f>
        <v>-32.54</v>
      </c>
      <c r="I8" s="21" t="n">
        <v>24927</v>
      </c>
      <c r="J8" s="22" t="n">
        <v>24927</v>
      </c>
      <c r="K8" s="17" t="n">
        <f aca="false">100*(I8/F8-1)</f>
        <v>23.16928550252</v>
      </c>
      <c r="L8" s="21" t="n">
        <v>26762</v>
      </c>
      <c r="M8" s="22" t="n">
        <v>26762</v>
      </c>
      <c r="N8" s="17" t="n">
        <f aca="false">100*(L8/I8-1)</f>
        <v>7.36149556705581</v>
      </c>
      <c r="O8" s="21" t="n">
        <v>24565</v>
      </c>
      <c r="P8" s="22" t="n">
        <v>24565</v>
      </c>
      <c r="Q8" s="17" t="n">
        <f aca="false">100*(O8/L8-1)</f>
        <v>-8.20940139003064</v>
      </c>
    </row>
    <row r="9" customFormat="false" ht="13.5" hidden="false" customHeight="false" outlineLevel="0" collapsed="false">
      <c r="A9" s="33" t="s">
        <v>33</v>
      </c>
      <c r="B9" s="34" t="s">
        <v>34</v>
      </c>
      <c r="C9" s="35" t="s">
        <v>35</v>
      </c>
      <c r="D9" s="36" t="s">
        <v>36</v>
      </c>
      <c r="E9" s="36"/>
      <c r="F9" s="36" t="s">
        <v>36</v>
      </c>
      <c r="G9" s="36"/>
      <c r="H9" s="37"/>
      <c r="I9" s="36" t="s">
        <v>36</v>
      </c>
      <c r="J9" s="36"/>
      <c r="K9" s="37"/>
      <c r="L9" s="38" t="n">
        <v>11131</v>
      </c>
      <c r="M9" s="39" t="n">
        <v>2032</v>
      </c>
      <c r="N9" s="37"/>
      <c r="O9" s="38" t="n">
        <v>12032</v>
      </c>
      <c r="P9" s="39" t="n">
        <v>1977</v>
      </c>
      <c r="Q9" s="40" t="n">
        <f aca="false">100*(O9/L9-1)</f>
        <v>8.09451082562214</v>
      </c>
    </row>
    <row r="10" customFormat="false" ht="13.5" hidden="false" customHeight="false" outlineLevel="0" collapsed="false">
      <c r="A10" s="41" t="s">
        <v>37</v>
      </c>
      <c r="B10" s="13" t="s">
        <v>38</v>
      </c>
      <c r="C10" s="42" t="s">
        <v>39</v>
      </c>
      <c r="D10" s="15" t="n">
        <v>4489</v>
      </c>
      <c r="E10" s="16" t="n">
        <v>2888</v>
      </c>
      <c r="F10" s="15" t="n">
        <v>4215</v>
      </c>
      <c r="G10" s="16" t="n">
        <v>2445</v>
      </c>
      <c r="H10" s="43" t="n">
        <f aca="false">100*(F10/D10-1)</f>
        <v>-6.1038093116507</v>
      </c>
      <c r="I10" s="15" t="n">
        <v>5546</v>
      </c>
      <c r="J10" s="16" t="n">
        <v>3029</v>
      </c>
      <c r="K10" s="43" t="n">
        <f aca="false">100*(I10/F10-1)</f>
        <v>31.5776986951364</v>
      </c>
      <c r="L10" s="15" t="n">
        <v>5609</v>
      </c>
      <c r="M10" s="16" t="n">
        <v>2944</v>
      </c>
      <c r="N10" s="43" t="n">
        <f aca="false">100*(L10/I10-1)</f>
        <v>1.13595384060585</v>
      </c>
      <c r="O10" s="15" t="n">
        <v>4824</v>
      </c>
      <c r="P10" s="16" t="n">
        <v>2138</v>
      </c>
      <c r="Q10" s="43" t="n">
        <f aca="false">100*(O10/L10-1)</f>
        <v>-13.995364592619</v>
      </c>
    </row>
    <row r="11" customFormat="false" ht="13.5" hidden="false" customHeight="true" outlineLevel="0" collapsed="false">
      <c r="A11" s="44" t="n">
        <v>1209601</v>
      </c>
      <c r="B11" s="45" t="s">
        <v>40</v>
      </c>
      <c r="C11" s="20" t="s">
        <v>41</v>
      </c>
      <c r="D11" s="21" t="n">
        <v>543</v>
      </c>
      <c r="E11" s="22" t="n">
        <v>51</v>
      </c>
      <c r="F11" s="21" t="n">
        <v>1182</v>
      </c>
      <c r="G11" s="22" t="n">
        <v>124</v>
      </c>
      <c r="H11" s="17"/>
      <c r="I11" s="46" t="n">
        <v>1582</v>
      </c>
      <c r="J11" s="47"/>
      <c r="K11" s="17"/>
      <c r="L11" s="48" t="n">
        <v>2024</v>
      </c>
      <c r="M11" s="22" t="n">
        <v>329</v>
      </c>
      <c r="N11" s="43" t="n">
        <f aca="false">100*(L11/I11-1)</f>
        <v>27.9393173198483</v>
      </c>
      <c r="O11" s="48" t="n">
        <v>1864</v>
      </c>
      <c r="P11" s="22" t="n">
        <v>436</v>
      </c>
      <c r="Q11" s="43" t="n">
        <f aca="false">100*(O11/L11-1)</f>
        <v>-7.90513833992095</v>
      </c>
    </row>
    <row r="12" customFormat="false" ht="13.5" hidden="false" customHeight="false" outlineLevel="0" collapsed="false">
      <c r="A12" s="49" t="n">
        <v>1209602</v>
      </c>
      <c r="B12" s="50" t="s">
        <v>42</v>
      </c>
      <c r="C12" s="51" t="s">
        <v>41</v>
      </c>
      <c r="D12" s="52" t="n">
        <v>2851</v>
      </c>
      <c r="E12" s="53" t="n">
        <v>223</v>
      </c>
      <c r="F12" s="52" t="n">
        <v>3105</v>
      </c>
      <c r="G12" s="53" t="n">
        <v>941</v>
      </c>
      <c r="H12" s="17" t="n">
        <f aca="false">100*(F12/D12-1)</f>
        <v>8.90915468256752</v>
      </c>
      <c r="I12" s="54" t="n">
        <v>4936</v>
      </c>
      <c r="J12" s="55"/>
      <c r="K12" s="56" t="s">
        <v>43</v>
      </c>
      <c r="L12" s="52" t="n">
        <v>4904</v>
      </c>
      <c r="M12" s="53" t="n">
        <v>959</v>
      </c>
      <c r="N12" s="43" t="n">
        <f aca="false">100*(L12/I12-1)</f>
        <v>-0.648298217179899</v>
      </c>
      <c r="O12" s="52" t="n">
        <v>3974</v>
      </c>
      <c r="P12" s="53" t="n">
        <v>1504</v>
      </c>
      <c r="Q12" s="43" t="n">
        <f aca="false">100*(O12/L12-1)</f>
        <v>-18.9641109298532</v>
      </c>
    </row>
    <row r="13" customFormat="false" ht="13.5" hidden="false" customHeight="false" outlineLevel="0" collapsed="false">
      <c r="A13" s="57"/>
      <c r="B13" s="58" t="n">
        <f aca="false">COUNTA(C11:C12)</f>
        <v>2</v>
      </c>
      <c r="C13" s="59" t="s">
        <v>41</v>
      </c>
      <c r="D13" s="60" t="n">
        <f aca="false">SUM(D11:D12)</f>
        <v>3394</v>
      </c>
      <c r="E13" s="61" t="n">
        <f aca="false">SUM(E11:E12)</f>
        <v>274</v>
      </c>
      <c r="F13" s="60" t="n">
        <f aca="false">SUM(F11:F12)</f>
        <v>4287</v>
      </c>
      <c r="G13" s="61" t="n">
        <f aca="false">SUM(G11:G12)</f>
        <v>1065</v>
      </c>
      <c r="H13" s="62"/>
      <c r="I13" s="60" t="n">
        <f aca="false">SUM(I11:I12)</f>
        <v>6518</v>
      </c>
      <c r="J13" s="61" t="n">
        <f aca="false">SUM(J11:J12)</f>
        <v>0</v>
      </c>
      <c r="K13" s="62"/>
      <c r="L13" s="60" t="n">
        <f aca="false">SUM(L11:L12)</f>
        <v>6928</v>
      </c>
      <c r="M13" s="61" t="n">
        <f aca="false">SUM(M11:M12)</f>
        <v>1288</v>
      </c>
      <c r="N13" s="62"/>
      <c r="O13" s="60" t="n">
        <f aca="false">SUM(O11:O12)</f>
        <v>5838</v>
      </c>
      <c r="P13" s="61" t="n">
        <f aca="false">SUM(P11:P12)</f>
        <v>1940</v>
      </c>
      <c r="Q13" s="62"/>
    </row>
    <row r="14" customFormat="false" ht="12.75" hidden="false" customHeight="false" outlineLevel="0" collapsed="false">
      <c r="A14" s="41" t="s">
        <v>44</v>
      </c>
      <c r="B14" s="13" t="s">
        <v>45</v>
      </c>
      <c r="C14" s="42" t="s">
        <v>46</v>
      </c>
      <c r="D14" s="15" t="n">
        <v>18661</v>
      </c>
      <c r="E14" s="16" t="n">
        <v>12051</v>
      </c>
      <c r="F14" s="15" t="n">
        <v>18950</v>
      </c>
      <c r="G14" s="16" t="n">
        <v>13489</v>
      </c>
      <c r="H14" s="63" t="n">
        <f aca="false">100*(F14/D14-1)</f>
        <v>1.54868442205669</v>
      </c>
      <c r="I14" s="15" t="n">
        <v>18312</v>
      </c>
      <c r="J14" s="16" t="n">
        <v>12880</v>
      </c>
      <c r="K14" s="63" t="n">
        <f aca="false">100*(I14/F14-1)</f>
        <v>-3.36675461741425</v>
      </c>
      <c r="L14" s="15" t="n">
        <v>18925</v>
      </c>
      <c r="M14" s="16" t="n">
        <v>13519</v>
      </c>
      <c r="N14" s="63" t="n">
        <f aca="false">100*(L14/I14-1)</f>
        <v>3.34753167321975</v>
      </c>
      <c r="O14" s="15" t="n">
        <v>16453</v>
      </c>
      <c r="P14" s="16" t="n">
        <v>12402</v>
      </c>
      <c r="Q14" s="63" t="n">
        <f aca="false">100*(O14/L14-1)</f>
        <v>-13.0620871862616</v>
      </c>
    </row>
    <row r="15" customFormat="false" ht="12.75" hidden="false" customHeight="false" outlineLevel="0" collapsed="false">
      <c r="A15" s="64" t="n">
        <v>1220201</v>
      </c>
      <c r="B15" s="29" t="s">
        <v>47</v>
      </c>
      <c r="C15" s="30" t="s">
        <v>48</v>
      </c>
      <c r="D15" s="21" t="n">
        <v>23463</v>
      </c>
      <c r="E15" s="22" t="n">
        <v>14067</v>
      </c>
      <c r="F15" s="21" t="n">
        <v>21255</v>
      </c>
      <c r="G15" s="22" t="n">
        <v>13823</v>
      </c>
      <c r="H15" s="65" t="n">
        <f aca="false">100*(F15/D15-1)</f>
        <v>-9.41056130929549</v>
      </c>
      <c r="I15" s="21" t="n">
        <v>20195</v>
      </c>
      <c r="J15" s="22" t="n">
        <v>14469</v>
      </c>
      <c r="K15" s="65" t="n">
        <f aca="false">100*(I15/F15-1)</f>
        <v>-4.98706186779582</v>
      </c>
      <c r="L15" s="21" t="n">
        <v>18908</v>
      </c>
      <c r="M15" s="22" t="n">
        <v>10866</v>
      </c>
      <c r="N15" s="65" t="n">
        <f aca="false">100*(L15/I15-1)</f>
        <v>-6.37286457043823</v>
      </c>
      <c r="O15" s="21" t="n">
        <v>17129</v>
      </c>
      <c r="P15" s="22" t="n">
        <v>9827</v>
      </c>
      <c r="Q15" s="65" t="n">
        <f aca="false">100*(O15/L15-1)</f>
        <v>-9.40871588745504</v>
      </c>
    </row>
    <row r="16" customFormat="false" ht="12.75" hidden="false" customHeight="false" outlineLevel="0" collapsed="false">
      <c r="A16" s="49" t="s">
        <v>49</v>
      </c>
      <c r="B16" s="50" t="s">
        <v>50</v>
      </c>
      <c r="C16" s="51" t="s">
        <v>48</v>
      </c>
      <c r="D16" s="52" t="n">
        <v>13335</v>
      </c>
      <c r="E16" s="53" t="n">
        <v>11878</v>
      </c>
      <c r="F16" s="52" t="n">
        <v>11041</v>
      </c>
      <c r="G16" s="53" t="n">
        <v>9387</v>
      </c>
      <c r="H16" s="65" t="n">
        <f aca="false">100*(F16/D16-1)</f>
        <v>-17.2028496437945</v>
      </c>
      <c r="I16" s="52" t="n">
        <v>10339</v>
      </c>
      <c r="J16" s="53" t="n">
        <v>9136</v>
      </c>
      <c r="K16" s="65" t="n">
        <f aca="false">100*(I16/F16-1)</f>
        <v>-6.3581197355312</v>
      </c>
      <c r="L16" s="52" t="n">
        <v>9754</v>
      </c>
      <c r="M16" s="53" t="n">
        <v>8868</v>
      </c>
      <c r="N16" s="65" t="n">
        <f aca="false">100*(L16/I16-1)</f>
        <v>-5.65818744559435</v>
      </c>
      <c r="O16" s="52" t="n">
        <v>13516</v>
      </c>
      <c r="P16" s="53" t="n">
        <v>11399</v>
      </c>
      <c r="Q16" s="65" t="n">
        <f aca="false">100*(O16/L16-1)</f>
        <v>38.5687922903424</v>
      </c>
    </row>
    <row r="17" customFormat="false" ht="13.5" hidden="false" customHeight="false" outlineLevel="0" collapsed="false">
      <c r="A17" s="66" t="n">
        <v>1220204</v>
      </c>
      <c r="B17" s="67" t="s">
        <v>51</v>
      </c>
      <c r="C17" s="68" t="s">
        <v>48</v>
      </c>
      <c r="D17" s="69" t="s">
        <v>52</v>
      </c>
      <c r="E17" s="69"/>
      <c r="F17" s="69" t="s">
        <v>52</v>
      </c>
      <c r="G17" s="69"/>
      <c r="H17" s="70"/>
      <c r="I17" s="69" t="s">
        <v>52</v>
      </c>
      <c r="J17" s="69"/>
      <c r="K17" s="70"/>
      <c r="L17" s="71" t="n">
        <v>1290</v>
      </c>
      <c r="M17" s="72" t="n">
        <v>1290</v>
      </c>
      <c r="N17" s="70"/>
      <c r="O17" s="73" t="s">
        <v>53</v>
      </c>
      <c r="P17" s="73"/>
      <c r="Q17" s="70"/>
    </row>
    <row r="18" customFormat="false" ht="13.5" hidden="false" customHeight="false" outlineLevel="0" collapsed="false">
      <c r="A18" s="57"/>
      <c r="B18" s="74" t="n">
        <f aca="false">COUNTA(C15:C17)</f>
        <v>3</v>
      </c>
      <c r="C18" s="59" t="s">
        <v>48</v>
      </c>
      <c r="D18" s="60" t="n">
        <f aca="false">SUM(D15:D16)</f>
        <v>36798</v>
      </c>
      <c r="E18" s="61" t="n">
        <f aca="false">SUM(E15:E16)</f>
        <v>25945</v>
      </c>
      <c r="F18" s="60" t="n">
        <f aca="false">SUM(F15:F16)</f>
        <v>32296</v>
      </c>
      <c r="G18" s="61" t="n">
        <f aca="false">SUM(G15:G16)</f>
        <v>23210</v>
      </c>
      <c r="H18" s="62"/>
      <c r="I18" s="60" t="n">
        <f aca="false">SUM(I15:I16)</f>
        <v>30534</v>
      </c>
      <c r="J18" s="61" t="n">
        <f aca="false">SUM(J15:J16)</f>
        <v>23605</v>
      </c>
      <c r="K18" s="62"/>
      <c r="L18" s="60" t="n">
        <f aca="false">SUM(L15:L16)</f>
        <v>28662</v>
      </c>
      <c r="M18" s="61" t="n">
        <f aca="false">SUM(M15:M16)</f>
        <v>19734</v>
      </c>
      <c r="N18" s="62"/>
      <c r="O18" s="60" t="n">
        <f aca="false">SUM(O15:O16)</f>
        <v>30645</v>
      </c>
      <c r="P18" s="61" t="n">
        <f aca="false">SUM(P15:P16)</f>
        <v>21226</v>
      </c>
      <c r="Q18" s="62"/>
    </row>
    <row r="19" customFormat="false" ht="12.75" hidden="false" customHeight="false" outlineLevel="0" collapsed="false">
      <c r="A19" s="41" t="s">
        <v>54</v>
      </c>
      <c r="B19" s="13" t="s">
        <v>55</v>
      </c>
      <c r="C19" s="42" t="s">
        <v>56</v>
      </c>
      <c r="D19" s="75" t="s">
        <v>36</v>
      </c>
      <c r="E19" s="75"/>
      <c r="F19" s="75" t="s">
        <v>36</v>
      </c>
      <c r="G19" s="75"/>
      <c r="H19" s="76"/>
      <c r="I19" s="75" t="s">
        <v>36</v>
      </c>
      <c r="J19" s="75"/>
      <c r="K19" s="76"/>
      <c r="L19" s="75" t="s">
        <v>36</v>
      </c>
      <c r="M19" s="75"/>
      <c r="N19" s="76"/>
      <c r="O19" s="75" t="s">
        <v>36</v>
      </c>
      <c r="P19" s="75"/>
      <c r="Q19" s="76"/>
    </row>
    <row r="20" customFormat="false" ht="12.75" hidden="false" customHeight="false" outlineLevel="0" collapsed="false">
      <c r="A20" s="64" t="n">
        <v>1225401</v>
      </c>
      <c r="B20" s="29" t="s">
        <v>57</v>
      </c>
      <c r="C20" s="30" t="s">
        <v>58</v>
      </c>
      <c r="D20" s="21" t="n">
        <v>9726</v>
      </c>
      <c r="E20" s="22" t="n">
        <v>1188</v>
      </c>
      <c r="F20" s="21" t="n">
        <v>7665</v>
      </c>
      <c r="G20" s="22" t="n">
        <v>1055</v>
      </c>
      <c r="H20" s="65" t="n">
        <f aca="false">100*(F20/D20-1)</f>
        <v>-21.1906230721777</v>
      </c>
      <c r="I20" s="21" t="n">
        <v>9171</v>
      </c>
      <c r="J20" s="22" t="n">
        <v>2154</v>
      </c>
      <c r="K20" s="65" t="n">
        <f aca="false">100*(I20/F20-1)</f>
        <v>19.6477495107632</v>
      </c>
      <c r="L20" s="21" t="n">
        <v>6855</v>
      </c>
      <c r="M20" s="22" t="n">
        <v>1573</v>
      </c>
      <c r="N20" s="65" t="n">
        <f aca="false">100*(L20/I20-1)</f>
        <v>-25.2535165194635</v>
      </c>
      <c r="O20" s="21" t="n">
        <v>7394</v>
      </c>
      <c r="P20" s="22" t="n">
        <v>1595</v>
      </c>
      <c r="Q20" s="65" t="n">
        <f aca="false">100*(O20/L20-1)</f>
        <v>7.86287381473376</v>
      </c>
    </row>
    <row r="21" customFormat="false" ht="12.75" hidden="false" customHeight="false" outlineLevel="0" collapsed="false">
      <c r="A21" s="64" t="s">
        <v>59</v>
      </c>
      <c r="B21" s="29" t="s">
        <v>60</v>
      </c>
      <c r="C21" s="30" t="s">
        <v>61</v>
      </c>
      <c r="D21" s="21" t="n">
        <v>2812</v>
      </c>
      <c r="E21" s="22" t="n">
        <v>2812</v>
      </c>
      <c r="F21" s="21" t="n">
        <v>2360</v>
      </c>
      <c r="G21" s="22" t="n">
        <v>2360</v>
      </c>
      <c r="H21" s="65" t="n">
        <f aca="false">100*(F21/D21-1)</f>
        <v>-16.0739687055477</v>
      </c>
      <c r="I21" s="21" t="n">
        <v>2010</v>
      </c>
      <c r="J21" s="22" t="n">
        <v>1510</v>
      </c>
      <c r="K21" s="65" t="n">
        <f aca="false">100*(I21/F21-1)</f>
        <v>-14.8305084745763</v>
      </c>
      <c r="L21" s="21" t="n">
        <v>1602</v>
      </c>
      <c r="M21" s="22" t="n">
        <v>1501</v>
      </c>
      <c r="N21" s="65" t="n">
        <f aca="false">100*(L21/I21-1)</f>
        <v>-20.2985074626866</v>
      </c>
      <c r="O21" s="21" t="n">
        <v>1040</v>
      </c>
      <c r="P21" s="22" t="n">
        <v>853</v>
      </c>
      <c r="Q21" s="65" t="n">
        <f aca="false">100*(O21/L21-1)</f>
        <v>-35.0811485642946</v>
      </c>
    </row>
    <row r="22" customFormat="false" ht="13.5" hidden="false" customHeight="false" outlineLevel="0" collapsed="false">
      <c r="A22" s="77" t="n">
        <v>1230001</v>
      </c>
      <c r="B22" s="34" t="s">
        <v>62</v>
      </c>
      <c r="C22" s="35" t="s">
        <v>63</v>
      </c>
      <c r="D22" s="78" t="n">
        <v>4459</v>
      </c>
      <c r="E22" s="39" t="n">
        <v>4459</v>
      </c>
      <c r="F22" s="78" t="n">
        <v>4804</v>
      </c>
      <c r="G22" s="39" t="n">
        <v>4804</v>
      </c>
      <c r="H22" s="40" t="n">
        <f aca="false">100*(F22/D22-1)</f>
        <v>7.73716079838529</v>
      </c>
      <c r="I22" s="78" t="n">
        <v>4576</v>
      </c>
      <c r="J22" s="39" t="n">
        <v>4576</v>
      </c>
      <c r="K22" s="40" t="n">
        <f aca="false">100*(I22/F22-1)</f>
        <v>-4.74604496253123</v>
      </c>
      <c r="L22" s="78" t="n">
        <v>5082</v>
      </c>
      <c r="M22" s="39" t="n">
        <v>5082</v>
      </c>
      <c r="N22" s="40" t="n">
        <f aca="false">100*(L22/I22-1)</f>
        <v>11.0576923076923</v>
      </c>
      <c r="O22" s="78" t="n">
        <v>4793</v>
      </c>
      <c r="P22" s="39" t="n">
        <v>4793</v>
      </c>
      <c r="Q22" s="40" t="n">
        <f aca="false">100*(O22/L22-1)</f>
        <v>-5.68673750491933</v>
      </c>
    </row>
    <row r="23" customFormat="false" ht="13.5" hidden="false" customHeight="false" outlineLevel="0" collapsed="false">
      <c r="A23" s="41" t="s">
        <v>64</v>
      </c>
      <c r="B23" s="13" t="s">
        <v>25</v>
      </c>
      <c r="C23" s="42" t="s">
        <v>65</v>
      </c>
      <c r="D23" s="75" t="s">
        <v>36</v>
      </c>
      <c r="E23" s="75"/>
      <c r="F23" s="75" t="s">
        <v>36</v>
      </c>
      <c r="G23" s="75"/>
      <c r="H23" s="79"/>
      <c r="I23" s="75" t="s">
        <v>36</v>
      </c>
      <c r="J23" s="75"/>
      <c r="K23" s="79"/>
      <c r="L23" s="75" t="s">
        <v>36</v>
      </c>
      <c r="M23" s="75"/>
      <c r="N23" s="79"/>
      <c r="O23" s="75" t="s">
        <v>36</v>
      </c>
      <c r="P23" s="75"/>
      <c r="Q23" s="79"/>
    </row>
    <row r="24" customFormat="false" ht="12.75" hidden="false" customHeight="false" outlineLevel="0" collapsed="false">
      <c r="A24" s="64" t="s">
        <v>66</v>
      </c>
      <c r="B24" s="29" t="s">
        <v>67</v>
      </c>
      <c r="C24" s="30" t="s">
        <v>68</v>
      </c>
      <c r="D24" s="21" t="n">
        <v>3449</v>
      </c>
      <c r="E24" s="22" t="n">
        <v>1158</v>
      </c>
      <c r="F24" s="21" t="n">
        <v>4773</v>
      </c>
      <c r="G24" s="22" t="n">
        <v>1996</v>
      </c>
      <c r="H24" s="65" t="n">
        <f aca="false">100*(F24/D24-1)</f>
        <v>38.3879385329081</v>
      </c>
      <c r="I24" s="21" t="n">
        <v>4366</v>
      </c>
      <c r="J24" s="22" t="n">
        <v>1911</v>
      </c>
      <c r="K24" s="65" t="n">
        <f aca="false">100*(I24/F24-1)</f>
        <v>-8.52713178294574</v>
      </c>
      <c r="L24" s="21" t="n">
        <v>3272</v>
      </c>
      <c r="M24" s="22" t="n">
        <v>697</v>
      </c>
      <c r="N24" s="65" t="n">
        <f aca="false">100*(L24/I24-1)</f>
        <v>-25.057260650481</v>
      </c>
      <c r="O24" s="21" t="n">
        <v>1897</v>
      </c>
      <c r="P24" s="22" t="n">
        <v>369</v>
      </c>
      <c r="Q24" s="65" t="n">
        <f aca="false">100*(O24/L24-1)</f>
        <v>-42.0232273838631</v>
      </c>
    </row>
    <row r="25" customFormat="false" ht="12.75" hidden="false" customHeight="false" outlineLevel="0" collapsed="false">
      <c r="A25" s="64" t="s">
        <v>69</v>
      </c>
      <c r="B25" s="29" t="s">
        <v>70</v>
      </c>
      <c r="C25" s="30" t="s">
        <v>71</v>
      </c>
      <c r="D25" s="80" t="n">
        <v>8563</v>
      </c>
      <c r="E25" s="81" t="n">
        <v>6369</v>
      </c>
      <c r="F25" s="80" t="n">
        <v>7976</v>
      </c>
      <c r="G25" s="81" t="n">
        <v>7976</v>
      </c>
      <c r="H25" s="65" t="n">
        <f aca="false">100*(F25/D25-1)</f>
        <v>-6.85507415625365</v>
      </c>
      <c r="I25" s="80" t="n">
        <v>6028</v>
      </c>
      <c r="J25" s="81" t="n">
        <v>5088</v>
      </c>
      <c r="K25" s="65" t="n">
        <f aca="false">100*(I25/F25-1)</f>
        <v>-24.4232698094283</v>
      </c>
      <c r="L25" s="80" t="n">
        <v>5221</v>
      </c>
      <c r="M25" s="81" t="n">
        <v>3908</v>
      </c>
      <c r="N25" s="65" t="n">
        <f aca="false">100*(L25/I25-1)</f>
        <v>-13.3875248838752</v>
      </c>
      <c r="O25" s="80" t="n">
        <v>5461</v>
      </c>
      <c r="P25" s="81" t="n">
        <v>4277</v>
      </c>
      <c r="Q25" s="65" t="n">
        <f aca="false">100*(O25/L25-1)</f>
        <v>4.59682053246504</v>
      </c>
    </row>
    <row r="26" customFormat="false" ht="12.75" hidden="false" customHeight="false" outlineLevel="0" collapsed="false">
      <c r="A26" s="64" t="n">
        <v>3147201</v>
      </c>
      <c r="B26" s="82" t="s">
        <v>72</v>
      </c>
      <c r="C26" s="83" t="s">
        <v>73</v>
      </c>
      <c r="D26" s="84" t="s">
        <v>36</v>
      </c>
      <c r="E26" s="84"/>
      <c r="F26" s="84" t="s">
        <v>36</v>
      </c>
      <c r="G26" s="84"/>
      <c r="H26" s="85"/>
      <c r="I26" s="48" t="n">
        <v>36504</v>
      </c>
      <c r="J26" s="22" t="n">
        <v>36504</v>
      </c>
      <c r="K26" s="85"/>
      <c r="L26" s="48" t="n">
        <v>37697</v>
      </c>
      <c r="M26" s="22" t="n">
        <v>37697</v>
      </c>
      <c r="N26" s="65" t="n">
        <f aca="false">100*(L26/I26-1)</f>
        <v>3.26813499890424</v>
      </c>
      <c r="O26" s="48" t="n">
        <v>38542</v>
      </c>
      <c r="P26" s="22" t="n">
        <v>38542</v>
      </c>
      <c r="Q26" s="65" t="n">
        <f aca="false">100*(O26/L26-1)</f>
        <v>2.2415576836353</v>
      </c>
    </row>
    <row r="27" customFormat="false" ht="21" hidden="false" customHeight="false" outlineLevel="0" collapsed="false">
      <c r="A27" s="86" t="n">
        <v>3155501</v>
      </c>
      <c r="B27" s="45" t="s">
        <v>74</v>
      </c>
      <c r="C27" s="87" t="s">
        <v>75</v>
      </c>
      <c r="D27" s="88" t="n">
        <v>114919</v>
      </c>
      <c r="E27" s="89" t="n">
        <v>79819</v>
      </c>
      <c r="F27" s="88" t="n">
        <v>131088</v>
      </c>
      <c r="G27" s="89" t="n">
        <v>96072</v>
      </c>
      <c r="H27" s="90" t="n">
        <f aca="false">100*(F27/D27-1)</f>
        <v>14.0699101105996</v>
      </c>
      <c r="I27" s="88" t="n">
        <v>125888</v>
      </c>
      <c r="J27" s="89" t="n">
        <v>85101</v>
      </c>
      <c r="K27" s="90" t="n">
        <f aca="false">100*(I27/F27-1)</f>
        <v>-3.96680092762114</v>
      </c>
      <c r="L27" s="88" t="n">
        <v>121829</v>
      </c>
      <c r="M27" s="89" t="n">
        <v>84912</v>
      </c>
      <c r="N27" s="90" t="n">
        <f aca="false">100*(L27/I27-1)</f>
        <v>-3.22429461108287</v>
      </c>
      <c r="O27" s="91"/>
      <c r="P27" s="92"/>
      <c r="Q27" s="93"/>
    </row>
    <row r="28" customFormat="false" ht="12.75" hidden="false" customHeight="false" outlineLevel="0" collapsed="false">
      <c r="A28" s="64" t="n">
        <v>3155502</v>
      </c>
      <c r="B28" s="94" t="s">
        <v>76</v>
      </c>
      <c r="C28" s="95" t="s">
        <v>75</v>
      </c>
      <c r="D28" s="21" t="n">
        <v>75920</v>
      </c>
      <c r="E28" s="22" t="n">
        <v>55370</v>
      </c>
      <c r="F28" s="21" t="n">
        <v>75692</v>
      </c>
      <c r="G28" s="22" t="n">
        <v>52622</v>
      </c>
      <c r="H28" s="65" t="n">
        <f aca="false">100*(F28/D28-1)</f>
        <v>-0.300316122233935</v>
      </c>
      <c r="I28" s="21" t="n">
        <v>76303</v>
      </c>
      <c r="J28" s="22" t="n">
        <v>54716</v>
      </c>
      <c r="K28" s="65" t="n">
        <f aca="false">100*(I28/F28-1)</f>
        <v>0.807218728531423</v>
      </c>
      <c r="L28" s="88" t="n">
        <v>65325</v>
      </c>
      <c r="M28" s="89" t="n">
        <v>48987</v>
      </c>
      <c r="N28" s="90" t="n">
        <f aca="false">100*(L28/I28-1)</f>
        <v>-14.3873766431202</v>
      </c>
      <c r="O28" s="88" t="n">
        <v>57177</v>
      </c>
      <c r="P28" s="89" t="n">
        <v>43170</v>
      </c>
      <c r="Q28" s="90" t="n">
        <f aca="false">100*(O28/L28-1)</f>
        <v>-12.4730195177956</v>
      </c>
    </row>
    <row r="29" customFormat="false" ht="12.75" hidden="false" customHeight="false" outlineLevel="0" collapsed="false">
      <c r="A29" s="64" t="n">
        <v>3155503</v>
      </c>
      <c r="B29" s="29" t="s">
        <v>77</v>
      </c>
      <c r="C29" s="30" t="s">
        <v>75</v>
      </c>
      <c r="D29" s="21" t="n">
        <v>16326</v>
      </c>
      <c r="E29" s="22" t="n">
        <v>8329</v>
      </c>
      <c r="F29" s="21" t="n">
        <v>15245</v>
      </c>
      <c r="G29" s="22" t="n">
        <v>9409</v>
      </c>
      <c r="H29" s="65" t="n">
        <f aca="false">100*(F29/D29-1)</f>
        <v>-6.62134019355629</v>
      </c>
      <c r="I29" s="21" t="n">
        <v>11108</v>
      </c>
      <c r="J29" s="22" t="n">
        <v>7689</v>
      </c>
      <c r="K29" s="65" t="n">
        <f aca="false">100*(I29/F29-1)</f>
        <v>-27.136766152837</v>
      </c>
      <c r="L29" s="21" t="n">
        <v>15523</v>
      </c>
      <c r="M29" s="22" t="n">
        <v>8618</v>
      </c>
      <c r="N29" s="65" t="n">
        <f aca="false">100*(L29/I29-1)</f>
        <v>39.7461289160965</v>
      </c>
      <c r="O29" s="21" t="n">
        <v>10878</v>
      </c>
      <c r="P29" s="22" t="n">
        <v>7229</v>
      </c>
      <c r="Q29" s="65" t="n">
        <f aca="false">100*(O29/L29-1)</f>
        <v>-29.9233395606519</v>
      </c>
    </row>
    <row r="30" customFormat="false" ht="12.75" hidden="false" customHeight="false" outlineLevel="0" collapsed="false">
      <c r="A30" s="64" t="s">
        <v>78</v>
      </c>
      <c r="B30" s="29" t="s">
        <v>79</v>
      </c>
      <c r="C30" s="30" t="s">
        <v>75</v>
      </c>
      <c r="D30" s="21" t="n">
        <v>104143</v>
      </c>
      <c r="E30" s="22" t="n">
        <v>57100</v>
      </c>
      <c r="F30" s="21" t="n">
        <v>110663</v>
      </c>
      <c r="G30" s="22" t="n">
        <v>68785</v>
      </c>
      <c r="H30" s="65" t="n">
        <f aca="false">100*(F30/D30-1)</f>
        <v>6.26062241341232</v>
      </c>
      <c r="I30" s="21" t="n">
        <v>109561</v>
      </c>
      <c r="J30" s="22" t="n">
        <v>67605</v>
      </c>
      <c r="K30" s="65" t="n">
        <f aca="false">100*(I30/F30-1)</f>
        <v>-0.995816126437921</v>
      </c>
      <c r="L30" s="21" t="n">
        <v>123985</v>
      </c>
      <c r="M30" s="22" t="n">
        <v>80250</v>
      </c>
      <c r="N30" s="65" t="n">
        <f aca="false">100*(L30/I30-1)</f>
        <v>13.1652686631192</v>
      </c>
      <c r="O30" s="21" t="n">
        <v>186780</v>
      </c>
      <c r="P30" s="22" t="n">
        <v>83491</v>
      </c>
      <c r="Q30" s="65" t="n">
        <f aca="false">100*(O30/L30-1)</f>
        <v>50.6472557164173</v>
      </c>
    </row>
    <row r="31" customFormat="false" ht="12.75" hidden="false" customHeight="false" outlineLevel="0" collapsed="false">
      <c r="A31" s="64" t="n">
        <v>3155505</v>
      </c>
      <c r="B31" s="29" t="s">
        <v>80</v>
      </c>
      <c r="C31" s="30" t="s">
        <v>75</v>
      </c>
      <c r="D31" s="21" t="n">
        <v>21070</v>
      </c>
      <c r="E31" s="22" t="n">
        <v>14909</v>
      </c>
      <c r="F31" s="21" t="n">
        <v>18573</v>
      </c>
      <c r="G31" s="22" t="n">
        <v>13052</v>
      </c>
      <c r="H31" s="65" t="n">
        <f aca="false">100*(F31/D31-1)</f>
        <v>-11.8509729473185</v>
      </c>
      <c r="I31" s="21" t="n">
        <v>21920</v>
      </c>
      <c r="J31" s="22" t="n">
        <v>14863</v>
      </c>
      <c r="K31" s="65" t="n">
        <f aca="false">100*(I31/F31-1)</f>
        <v>18.0207828568352</v>
      </c>
      <c r="L31" s="21" t="n">
        <v>19822</v>
      </c>
      <c r="M31" s="22" t="n">
        <v>13642</v>
      </c>
      <c r="N31" s="65" t="n">
        <f aca="false">100*(L31/I31-1)</f>
        <v>-9.57116788321168</v>
      </c>
      <c r="O31" s="21" t="n">
        <v>17880</v>
      </c>
      <c r="P31" s="22" t="n">
        <v>13034</v>
      </c>
      <c r="Q31" s="65" t="n">
        <f aca="false">100*(O31/L31-1)</f>
        <v>-9.79719503581879</v>
      </c>
    </row>
    <row r="32" customFormat="false" ht="12.75" hidden="false" customHeight="false" outlineLevel="0" collapsed="false">
      <c r="A32" s="96" t="n">
        <v>3155506</v>
      </c>
      <c r="B32" s="29" t="s">
        <v>81</v>
      </c>
      <c r="C32" s="32" t="s">
        <v>75</v>
      </c>
      <c r="D32" s="97" t="n">
        <v>3235</v>
      </c>
      <c r="E32" s="98" t="n">
        <v>253</v>
      </c>
      <c r="F32" s="97" t="n">
        <v>5369</v>
      </c>
      <c r="G32" s="98" t="n">
        <v>1585</v>
      </c>
      <c r="H32" s="65" t="n">
        <f aca="false">100*(F32/D32-1)</f>
        <v>65.9659969088099</v>
      </c>
      <c r="I32" s="97" t="n">
        <v>6003</v>
      </c>
      <c r="J32" s="98" t="n">
        <v>1208</v>
      </c>
      <c r="K32" s="65" t="n">
        <f aca="false">100*(I32/F32-1)</f>
        <v>11.8085304525982</v>
      </c>
      <c r="L32" s="97" t="n">
        <v>6694</v>
      </c>
      <c r="M32" s="98" t="n">
        <v>991</v>
      </c>
      <c r="N32" s="65" t="n">
        <f aca="false">100*(L32/I32-1)</f>
        <v>11.5109112110611</v>
      </c>
      <c r="O32" s="97" t="n">
        <v>5883</v>
      </c>
      <c r="P32" s="98" t="n">
        <v>1125</v>
      </c>
      <c r="Q32" s="65" t="n">
        <f aca="false">100*(O32/L32-1)</f>
        <v>-12.1153271586495</v>
      </c>
    </row>
    <row r="33" customFormat="false" ht="12.75" hidden="false" customHeight="false" outlineLevel="0" collapsed="false">
      <c r="A33" s="96" t="n">
        <v>3155507</v>
      </c>
      <c r="B33" s="99" t="s">
        <v>82</v>
      </c>
      <c r="C33" s="100" t="s">
        <v>75</v>
      </c>
      <c r="D33" s="80" t="n">
        <v>840</v>
      </c>
      <c r="E33" s="81" t="n">
        <v>840</v>
      </c>
      <c r="F33" s="80" t="n">
        <v>372</v>
      </c>
      <c r="G33" s="81" t="n">
        <v>372</v>
      </c>
      <c r="H33" s="65" t="n">
        <f aca="false">100*(F33/D33-1)</f>
        <v>-55.7142857142857</v>
      </c>
      <c r="I33" s="80" t="n">
        <v>684</v>
      </c>
      <c r="J33" s="81" t="n">
        <v>684</v>
      </c>
      <c r="K33" s="65" t="n">
        <f aca="false">100*(I33/F33-1)</f>
        <v>83.8709677419355</v>
      </c>
      <c r="L33" s="80" t="n">
        <v>709</v>
      </c>
      <c r="M33" s="81" t="n">
        <v>709</v>
      </c>
      <c r="N33" s="65" t="n">
        <f aca="false">100*(L33/I33-1)</f>
        <v>3.65497076023391</v>
      </c>
      <c r="O33" s="80" t="n">
        <v>751</v>
      </c>
      <c r="P33" s="81" t="n">
        <v>751</v>
      </c>
      <c r="Q33" s="65" t="n">
        <f aca="false">100*(O33/L33-1)</f>
        <v>5.92383638928067</v>
      </c>
    </row>
    <row r="34" customFormat="false" ht="13.5" hidden="false" customHeight="false" outlineLevel="0" collapsed="false">
      <c r="A34" s="101" t="n">
        <v>3155509</v>
      </c>
      <c r="B34" s="50" t="s">
        <v>83</v>
      </c>
      <c r="C34" s="102" t="s">
        <v>75</v>
      </c>
      <c r="D34" s="103" t="n">
        <v>329213</v>
      </c>
      <c r="E34" s="104" t="n">
        <v>141325</v>
      </c>
      <c r="F34" s="103" t="n">
        <v>210432</v>
      </c>
      <c r="G34" s="104" t="n">
        <v>83165</v>
      </c>
      <c r="H34" s="65" t="n">
        <f aca="false">100*(F34/D34-1)</f>
        <v>-36.0802884454745</v>
      </c>
      <c r="I34" s="103" t="n">
        <v>201864</v>
      </c>
      <c r="J34" s="104" t="n">
        <v>101954</v>
      </c>
      <c r="K34" s="65" t="n">
        <f aca="false">100*(I34/F34-1)</f>
        <v>-4.07162408759124</v>
      </c>
      <c r="L34" s="103" t="n">
        <v>195327</v>
      </c>
      <c r="M34" s="104" t="n">
        <v>86196</v>
      </c>
      <c r="N34" s="65" t="n">
        <f aca="false">100*(L34/I34-1)</f>
        <v>-3.23831886814885</v>
      </c>
      <c r="O34" s="103" t="n">
        <v>208185</v>
      </c>
      <c r="P34" s="104" t="n">
        <v>113842</v>
      </c>
      <c r="Q34" s="65" t="n">
        <f aca="false">100*(O34/L34-1)</f>
        <v>6.58280729238661</v>
      </c>
    </row>
    <row r="35" customFormat="false" ht="12.75" hidden="false" customHeight="false" outlineLevel="0" collapsed="false">
      <c r="A35" s="105"/>
      <c r="B35" s="106" t="n">
        <f aca="false">COUNTA(C27:C34)</f>
        <v>8</v>
      </c>
      <c r="C35" s="107" t="s">
        <v>75</v>
      </c>
      <c r="D35" s="108" t="n">
        <f aca="false">SUM(D27:D34)</f>
        <v>665666</v>
      </c>
      <c r="E35" s="109" t="n">
        <f aca="false">SUM(E27:E34)</f>
        <v>357945</v>
      </c>
      <c r="F35" s="110" t="n">
        <f aca="false">SUM(F27:F34)</f>
        <v>567434</v>
      </c>
      <c r="G35" s="111" t="n">
        <f aca="false">SUM(G27:G34)</f>
        <v>325062</v>
      </c>
      <c r="H35" s="112"/>
      <c r="I35" s="110" t="n">
        <f aca="false">SUM(I27:I34)</f>
        <v>553331</v>
      </c>
      <c r="J35" s="111" t="n">
        <f aca="false">SUM(J27:J34)</f>
        <v>333820</v>
      </c>
      <c r="K35" s="112"/>
      <c r="L35" s="110" t="n">
        <f aca="false">SUM(L27:L34)</f>
        <v>549214</v>
      </c>
      <c r="M35" s="111" t="n">
        <f aca="false">SUM(M27:M34)</f>
        <v>324305</v>
      </c>
      <c r="N35" s="112"/>
      <c r="O35" s="110"/>
      <c r="P35" s="111"/>
      <c r="Q35" s="112"/>
    </row>
    <row r="36" customFormat="false" ht="13.5" hidden="false" customHeight="false" outlineLevel="0" collapsed="false">
      <c r="A36" s="113" t="n">
        <v>3156501</v>
      </c>
      <c r="B36" s="114" t="s">
        <v>84</v>
      </c>
      <c r="C36" s="115" t="s">
        <v>85</v>
      </c>
      <c r="D36" s="78" t="n">
        <v>1799</v>
      </c>
      <c r="E36" s="39" t="n">
        <v>1303</v>
      </c>
      <c r="F36" s="116" t="n">
        <v>2274</v>
      </c>
      <c r="G36" s="117" t="n">
        <v>1792</v>
      </c>
      <c r="H36" s="37" t="n">
        <f aca="false">100*(F36/D36-1)</f>
        <v>26.4035575319622</v>
      </c>
      <c r="I36" s="118" t="n">
        <v>5220</v>
      </c>
      <c r="J36" s="119" t="n">
        <v>5220</v>
      </c>
      <c r="K36" s="120" t="n">
        <f aca="false">100*(I36/F36-1)</f>
        <v>129.551451187335</v>
      </c>
      <c r="L36" s="118" t="n">
        <v>1840</v>
      </c>
      <c r="M36" s="119" t="n">
        <v>1840</v>
      </c>
      <c r="N36" s="121" t="n">
        <f aca="false">100*(L36/I36-1)</f>
        <v>-64.7509578544061</v>
      </c>
      <c r="O36" s="118" t="n">
        <v>8167</v>
      </c>
      <c r="P36" s="119" t="n">
        <v>8167</v>
      </c>
      <c r="Q36" s="121" t="n">
        <f aca="false">100*(O36/L36-1)</f>
        <v>343.858695652174</v>
      </c>
    </row>
    <row r="37" customFormat="false" ht="13.5" hidden="false" customHeight="false" outlineLevel="0" collapsed="false">
      <c r="A37" s="41" t="s">
        <v>86</v>
      </c>
      <c r="B37" s="13" t="s">
        <v>87</v>
      </c>
      <c r="C37" s="42" t="s">
        <v>88</v>
      </c>
      <c r="D37" s="122" t="n">
        <v>13146</v>
      </c>
      <c r="E37" s="123" t="n">
        <v>7787</v>
      </c>
      <c r="F37" s="122" t="n">
        <v>10414</v>
      </c>
      <c r="G37" s="123" t="n">
        <v>6864</v>
      </c>
      <c r="H37" s="43" t="n">
        <f aca="false">100*(F37/D37-1)</f>
        <v>-20.7819869161722</v>
      </c>
      <c r="I37" s="122" t="n">
        <v>11339</v>
      </c>
      <c r="J37" s="123" t="n">
        <v>8255</v>
      </c>
      <c r="K37" s="43" t="n">
        <f aca="false">100*(I37/F37-1)</f>
        <v>8.88227386210869</v>
      </c>
      <c r="L37" s="122" t="n">
        <v>10667</v>
      </c>
      <c r="M37" s="123" t="n">
        <v>6805</v>
      </c>
      <c r="N37" s="43" t="n">
        <f aca="false">100*(L37/I37-1)</f>
        <v>-5.92644854043567</v>
      </c>
      <c r="O37" s="122" t="n">
        <v>12968</v>
      </c>
      <c r="P37" s="123" t="n">
        <v>8806</v>
      </c>
      <c r="Q37" s="43" t="n">
        <f aca="false">100*(O37/L37-1)</f>
        <v>21.5712008999719</v>
      </c>
    </row>
    <row r="38" customFormat="false" ht="12.75" hidden="false" customHeight="false" outlineLevel="0" collapsed="false">
      <c r="A38" s="124" t="s">
        <v>89</v>
      </c>
      <c r="B38" s="29" t="s">
        <v>90</v>
      </c>
      <c r="C38" s="30" t="s">
        <v>91</v>
      </c>
      <c r="D38" s="91"/>
      <c r="E38" s="92"/>
      <c r="F38" s="91"/>
      <c r="G38" s="92"/>
      <c r="H38" s="125"/>
      <c r="I38" s="126" t="n">
        <v>3811</v>
      </c>
      <c r="J38" s="127" t="n">
        <v>377</v>
      </c>
      <c r="K38" s="125"/>
      <c r="L38" s="126" t="n">
        <v>3842</v>
      </c>
      <c r="M38" s="127" t="n">
        <v>625</v>
      </c>
      <c r="N38" s="43" t="n">
        <f aca="false">100*(L38/I38-1)</f>
        <v>0.81343479401732</v>
      </c>
      <c r="O38" s="126" t="n">
        <v>3107</v>
      </c>
      <c r="P38" s="127" t="n">
        <v>453</v>
      </c>
      <c r="Q38" s="43" t="n">
        <f aca="false">100*(O38/L38-1)</f>
        <v>-19.1306611140031</v>
      </c>
    </row>
    <row r="39" customFormat="false" ht="12.75" hidden="false" customHeight="false" outlineLevel="0" collapsed="false">
      <c r="A39" s="124" t="s">
        <v>92</v>
      </c>
      <c r="B39" s="29" t="s">
        <v>93</v>
      </c>
      <c r="C39" s="30" t="s">
        <v>94</v>
      </c>
      <c r="D39" s="88" t="n">
        <v>6136</v>
      </c>
      <c r="E39" s="89" t="n">
        <v>2569</v>
      </c>
      <c r="F39" s="88" t="n">
        <v>5509</v>
      </c>
      <c r="G39" s="89" t="n">
        <v>2316</v>
      </c>
      <c r="H39" s="17" t="n">
        <f aca="false">100*(F39/D39-1)</f>
        <v>-10.2183833116037</v>
      </c>
      <c r="I39" s="88" t="n">
        <v>5589</v>
      </c>
      <c r="J39" s="89" t="n">
        <v>1749</v>
      </c>
      <c r="K39" s="17" t="n">
        <f aca="false">100*(I39/F39-1)</f>
        <v>1.45216917770921</v>
      </c>
      <c r="L39" s="88" t="n">
        <v>6968</v>
      </c>
      <c r="M39" s="89" t="n">
        <v>1849</v>
      </c>
      <c r="N39" s="17" t="n">
        <f aca="false">100*(L39/I39-1)</f>
        <v>24.6734657362677</v>
      </c>
      <c r="O39" s="88" t="n">
        <v>6466</v>
      </c>
      <c r="P39" s="89" t="n">
        <v>1953</v>
      </c>
      <c r="Q39" s="17" t="n">
        <f aca="false">100*(O39/L39-1)</f>
        <v>-7.20436280137773</v>
      </c>
    </row>
    <row r="40" customFormat="false" ht="12.75" hidden="false" customHeight="false" outlineLevel="0" collapsed="false">
      <c r="A40" s="64" t="s">
        <v>95</v>
      </c>
      <c r="B40" s="29" t="s">
        <v>96</v>
      </c>
      <c r="C40" s="30" t="s">
        <v>97</v>
      </c>
      <c r="D40" s="21" t="n">
        <v>2173</v>
      </c>
      <c r="E40" s="22" t="n">
        <v>620</v>
      </c>
      <c r="F40" s="21" t="n">
        <v>3544</v>
      </c>
      <c r="G40" s="22" t="n">
        <v>672</v>
      </c>
      <c r="H40" s="17" t="n">
        <f aca="false">100*(F40/D40-1)</f>
        <v>63.0924988495168</v>
      </c>
      <c r="I40" s="21" t="n">
        <v>2084</v>
      </c>
      <c r="J40" s="22" t="n">
        <v>684</v>
      </c>
      <c r="K40" s="17" t="n">
        <f aca="false">100*(I40/F40-1)</f>
        <v>-41.196388261851</v>
      </c>
      <c r="L40" s="21" t="n">
        <v>2458</v>
      </c>
      <c r="M40" s="22" t="n">
        <v>608</v>
      </c>
      <c r="N40" s="17" t="n">
        <f aca="false">100*(L40/I40-1)</f>
        <v>17.9462571976967</v>
      </c>
      <c r="O40" s="21" t="n">
        <v>2551</v>
      </c>
      <c r="P40" s="22" t="n">
        <v>1103</v>
      </c>
      <c r="Q40" s="17" t="n">
        <f aca="false">100*(O40/L40-1)</f>
        <v>3.78356387306753</v>
      </c>
    </row>
    <row r="41" customFormat="false" ht="12.75" hidden="false" customHeight="false" outlineLevel="0" collapsed="false">
      <c r="A41" s="64" t="s">
        <v>98</v>
      </c>
      <c r="B41" s="29" t="s">
        <v>99</v>
      </c>
      <c r="C41" s="30" t="s">
        <v>100</v>
      </c>
      <c r="D41" s="21" t="n">
        <v>12044</v>
      </c>
      <c r="E41" s="22" t="n">
        <v>5237</v>
      </c>
      <c r="F41" s="21" t="n">
        <v>11979</v>
      </c>
      <c r="G41" s="22" t="n">
        <v>6390</v>
      </c>
      <c r="H41" s="17" t="n">
        <f aca="false">100*(F41/D41-1)</f>
        <v>-0.539687811358358</v>
      </c>
      <c r="I41" s="21" t="n">
        <v>9680</v>
      </c>
      <c r="J41" s="22" t="n">
        <v>3623</v>
      </c>
      <c r="K41" s="17" t="n">
        <f aca="false">100*(I41/F41-1)</f>
        <v>-19.1919191919192</v>
      </c>
      <c r="L41" s="21" t="n">
        <v>12539</v>
      </c>
      <c r="M41" s="22"/>
      <c r="N41" s="17" t="n">
        <f aca="false">100*(L41/I41-1)</f>
        <v>29.5351239669422</v>
      </c>
      <c r="O41" s="21" t="n">
        <v>6914</v>
      </c>
      <c r="P41" s="22" t="n">
        <v>1091</v>
      </c>
      <c r="Q41" s="17" t="n">
        <f aca="false">100*(O41/L41-1)</f>
        <v>-44.8600366855411</v>
      </c>
    </row>
    <row r="42" customFormat="false" ht="12.75" hidden="false" customHeight="false" outlineLevel="0" collapsed="false">
      <c r="A42" s="124" t="n">
        <v>3223301</v>
      </c>
      <c r="B42" s="29" t="s">
        <v>101</v>
      </c>
      <c r="C42" s="30" t="s">
        <v>102</v>
      </c>
      <c r="D42" s="91"/>
      <c r="E42" s="92"/>
      <c r="F42" s="91"/>
      <c r="G42" s="92"/>
      <c r="H42" s="125"/>
      <c r="I42" s="91"/>
      <c r="J42" s="92"/>
      <c r="K42" s="125"/>
      <c r="L42" s="91"/>
      <c r="M42" s="92"/>
      <c r="N42" s="125"/>
      <c r="O42" s="91"/>
      <c r="P42" s="92"/>
      <c r="Q42" s="125"/>
    </row>
    <row r="43" customFormat="false" ht="13.5" hidden="false" customHeight="false" outlineLevel="0" collapsed="false">
      <c r="A43" s="113" t="s">
        <v>103</v>
      </c>
      <c r="B43" s="34" t="s">
        <v>104</v>
      </c>
      <c r="C43" s="128" t="s">
        <v>105</v>
      </c>
      <c r="D43" s="78" t="n">
        <v>984</v>
      </c>
      <c r="E43" s="39" t="n">
        <v>382</v>
      </c>
      <c r="F43" s="78" t="n">
        <v>1266</v>
      </c>
      <c r="G43" s="39" t="n">
        <v>648</v>
      </c>
      <c r="H43" s="37" t="n">
        <f aca="false">100*(F43/D43-1)</f>
        <v>28.6585365853659</v>
      </c>
      <c r="I43" s="78" t="n">
        <v>1105</v>
      </c>
      <c r="J43" s="39" t="n">
        <v>505</v>
      </c>
      <c r="K43" s="37" t="n">
        <f aca="false">100*(I43/F43-1)</f>
        <v>-12.7172195892575</v>
      </c>
      <c r="L43" s="78" t="n">
        <v>738</v>
      </c>
      <c r="M43" s="39" t="n">
        <v>263</v>
      </c>
      <c r="N43" s="37" t="n">
        <f aca="false">100*(L43/I43-1)</f>
        <v>-33.2126696832579</v>
      </c>
      <c r="O43" s="78" t="n">
        <v>968</v>
      </c>
      <c r="P43" s="39" t="n">
        <v>455</v>
      </c>
      <c r="Q43" s="37" t="n">
        <f aca="false">100*(O43/L43-1)</f>
        <v>31.1653116531165</v>
      </c>
    </row>
    <row r="44" customFormat="false" ht="13.5" hidden="false" customHeight="false" outlineLevel="0" collapsed="false">
      <c r="A44" s="129" t="n">
        <v>4604001</v>
      </c>
      <c r="B44" s="130" t="s">
        <v>106</v>
      </c>
      <c r="C44" s="131" t="s">
        <v>107</v>
      </c>
      <c r="D44" s="15" t="n">
        <v>71888</v>
      </c>
      <c r="E44" s="16"/>
      <c r="F44" s="15" t="n">
        <v>72350</v>
      </c>
      <c r="G44" s="16" t="n">
        <v>550</v>
      </c>
      <c r="H44" s="43" t="n">
        <f aca="false">100*(F44/D44-1)</f>
        <v>0.642666369908751</v>
      </c>
      <c r="I44" s="15" t="n">
        <v>73059</v>
      </c>
      <c r="J44" s="16"/>
      <c r="K44" s="43" t="n">
        <f aca="false">100*(I44/F44-1)</f>
        <v>0.979958534899783</v>
      </c>
      <c r="L44" s="15" t="n">
        <v>76600</v>
      </c>
      <c r="M44" s="16"/>
      <c r="N44" s="43" t="n">
        <f aca="false">100*(L44/I44-1)</f>
        <v>4.84676768091543</v>
      </c>
      <c r="O44" s="15" t="n">
        <v>79900</v>
      </c>
      <c r="P44" s="16"/>
      <c r="Q44" s="43" t="n">
        <f aca="false">100*(O44/L44-1)</f>
        <v>4.30809399477807</v>
      </c>
    </row>
    <row r="45" customFormat="false" ht="12.75" hidden="false" customHeight="false" outlineLevel="0" collapsed="false">
      <c r="A45" s="64" t="n">
        <v>4604201</v>
      </c>
      <c r="B45" s="29" t="s">
        <v>108</v>
      </c>
      <c r="C45" s="30" t="s">
        <v>109</v>
      </c>
      <c r="D45" s="21" t="n">
        <v>12879</v>
      </c>
      <c r="E45" s="22" t="n">
        <v>9150</v>
      </c>
      <c r="F45" s="21" t="n">
        <v>10630</v>
      </c>
      <c r="G45" s="22" t="n">
        <v>8617</v>
      </c>
      <c r="H45" s="17" t="n">
        <f aca="false">100*(F45/D45-1)</f>
        <v>-17.4625359111732</v>
      </c>
      <c r="I45" s="21" t="n">
        <v>10046</v>
      </c>
      <c r="J45" s="22" t="n">
        <v>7815</v>
      </c>
      <c r="K45" s="17" t="n">
        <f aca="false">100*(I45/F45-1)</f>
        <v>-5.49388523047978</v>
      </c>
      <c r="L45" s="21" t="n">
        <v>9073</v>
      </c>
      <c r="M45" s="22" t="n">
        <v>5962</v>
      </c>
      <c r="N45" s="17" t="n">
        <f aca="false">100*(L45/I45-1)</f>
        <v>-9.68544694405734</v>
      </c>
      <c r="O45" s="21" t="n">
        <v>13404</v>
      </c>
      <c r="P45" s="22" t="n">
        <v>8882</v>
      </c>
      <c r="Q45" s="17" t="n">
        <f aca="false">100*(O45/L45-1)</f>
        <v>47.7350380249091</v>
      </c>
    </row>
    <row r="46" customFormat="false" ht="12.75" hidden="false" customHeight="false" outlineLevel="0" collapsed="false">
      <c r="A46" s="64" t="s">
        <v>110</v>
      </c>
      <c r="B46" s="29" t="s">
        <v>111</v>
      </c>
      <c r="C46" s="30" t="s">
        <v>112</v>
      </c>
      <c r="D46" s="21" t="n">
        <v>1144</v>
      </c>
      <c r="E46" s="22" t="n">
        <v>468</v>
      </c>
      <c r="F46" s="21" t="n">
        <v>926</v>
      </c>
      <c r="G46" s="22" t="n">
        <v>123</v>
      </c>
      <c r="H46" s="17" t="n">
        <f aca="false">100*(F46/D46-1)</f>
        <v>-19.0559440559441</v>
      </c>
      <c r="I46" s="21" t="n">
        <v>852</v>
      </c>
      <c r="J46" s="22" t="n">
        <v>131</v>
      </c>
      <c r="K46" s="17" t="n">
        <f aca="false">100*(I46/F46-1)</f>
        <v>-7.99136069114471</v>
      </c>
      <c r="L46" s="84" t="s">
        <v>36</v>
      </c>
      <c r="M46" s="84"/>
      <c r="N46" s="17"/>
      <c r="O46" s="84" t="s">
        <v>36</v>
      </c>
      <c r="P46" s="84"/>
      <c r="Q46" s="17"/>
    </row>
    <row r="47" customFormat="false" ht="13.5" hidden="false" customHeight="false" outlineLevel="0" collapsed="false">
      <c r="A47" s="101" t="s">
        <v>113</v>
      </c>
      <c r="B47" s="132" t="s">
        <v>114</v>
      </c>
      <c r="C47" s="133" t="s">
        <v>112</v>
      </c>
      <c r="D47" s="134" t="n">
        <v>46189</v>
      </c>
      <c r="E47" s="135" t="n">
        <v>11990</v>
      </c>
      <c r="F47" s="134" t="n">
        <v>40806</v>
      </c>
      <c r="G47" s="135" t="n">
        <v>8787</v>
      </c>
      <c r="H47" s="17" t="n">
        <f aca="false">100*(F47/D47-1)</f>
        <v>-11.6542899824634</v>
      </c>
      <c r="I47" s="134" t="n">
        <v>48903</v>
      </c>
      <c r="J47" s="135" t="n">
        <v>9185</v>
      </c>
      <c r="K47" s="17" t="n">
        <f aca="false">100*(I47/F47-1)</f>
        <v>19.8426701955595</v>
      </c>
      <c r="L47" s="134" t="n">
        <v>48813</v>
      </c>
      <c r="M47" s="135" t="n">
        <v>11713</v>
      </c>
      <c r="N47" s="17" t="n">
        <f aca="false">100*(L47/I47-1)</f>
        <v>-0.184037789092695</v>
      </c>
      <c r="O47" s="134" t="n">
        <v>43513</v>
      </c>
      <c r="P47" s="135" t="n">
        <v>10309</v>
      </c>
      <c r="Q47" s="17" t="n">
        <f aca="false">100*(O47/L47-1)</f>
        <v>-10.85776330076</v>
      </c>
    </row>
    <row r="48" customFormat="false" ht="13.5" hidden="false" customHeight="false" outlineLevel="0" collapsed="false">
      <c r="A48" s="57"/>
      <c r="B48" s="58" t="n">
        <f aca="false">COUNTA(C46:C47)</f>
        <v>2</v>
      </c>
      <c r="C48" s="59" t="s">
        <v>112</v>
      </c>
      <c r="D48" s="60" t="n">
        <f aca="false">SUM(D46:D47)</f>
        <v>47333</v>
      </c>
      <c r="E48" s="61" t="n">
        <f aca="false">SUM(E46:E47)</f>
        <v>12458</v>
      </c>
      <c r="F48" s="136" t="n">
        <f aca="false">SUM(F46:F47)</f>
        <v>41732</v>
      </c>
      <c r="G48" s="137" t="n">
        <f aca="false">SUM(G46:G47)</f>
        <v>8910</v>
      </c>
      <c r="H48" s="138"/>
      <c r="I48" s="136" t="n">
        <f aca="false">SUM(I46:I47)</f>
        <v>49755</v>
      </c>
      <c r="J48" s="137" t="n">
        <f aca="false">SUM(J46:J47)</f>
        <v>9316</v>
      </c>
      <c r="K48" s="138"/>
      <c r="L48" s="136" t="n">
        <f aca="false">SUM(L46:L47)</f>
        <v>48813</v>
      </c>
      <c r="M48" s="137" t="n">
        <f aca="false">SUM(M46:M47)</f>
        <v>11713</v>
      </c>
      <c r="N48" s="138"/>
      <c r="O48" s="136" t="n">
        <f aca="false">SUM(O46:O47)</f>
        <v>43513</v>
      </c>
      <c r="P48" s="137" t="n">
        <f aca="false">SUM(P46:P47)</f>
        <v>10309</v>
      </c>
      <c r="Q48" s="138"/>
    </row>
    <row r="49" customFormat="false" ht="12.75" hidden="false" customHeight="false" outlineLevel="0" collapsed="false">
      <c r="A49" s="41" t="n">
        <v>4613801</v>
      </c>
      <c r="B49" s="13" t="s">
        <v>115</v>
      </c>
      <c r="C49" s="139" t="s">
        <v>116</v>
      </c>
      <c r="D49" s="15" t="n">
        <v>667</v>
      </c>
      <c r="E49" s="16" t="n">
        <v>21</v>
      </c>
      <c r="F49" s="15" t="n">
        <v>807</v>
      </c>
      <c r="G49" s="16" t="n">
        <v>187</v>
      </c>
      <c r="H49" s="65" t="n">
        <f aca="false">100*(F49/D49-1)</f>
        <v>20.9895052473763</v>
      </c>
      <c r="I49" s="15" t="n">
        <v>866</v>
      </c>
      <c r="J49" s="16" t="n">
        <v>1</v>
      </c>
      <c r="K49" s="65" t="n">
        <f aca="false">100*(I49/F49-1)</f>
        <v>7.31102850061958</v>
      </c>
      <c r="L49" s="15" t="n">
        <v>634</v>
      </c>
      <c r="M49" s="16" t="n">
        <v>2</v>
      </c>
      <c r="N49" s="65" t="n">
        <f aca="false">100*(L49/I49-1)</f>
        <v>-26.7898383371825</v>
      </c>
      <c r="O49" s="15" t="n">
        <v>880</v>
      </c>
      <c r="P49" s="16" t="n">
        <v>208</v>
      </c>
      <c r="Q49" s="65" t="n">
        <f aca="false">100*(O49/L49-1)</f>
        <v>38.801261829653</v>
      </c>
    </row>
    <row r="50" customFormat="false" ht="12.75" hidden="false" customHeight="false" outlineLevel="0" collapsed="false">
      <c r="A50" s="64" t="n">
        <v>4618201</v>
      </c>
      <c r="B50" s="29" t="s">
        <v>117</v>
      </c>
      <c r="C50" s="30" t="s">
        <v>118</v>
      </c>
      <c r="D50" s="21" t="n">
        <v>908</v>
      </c>
      <c r="E50" s="22" t="n">
        <v>143</v>
      </c>
      <c r="F50" s="91"/>
      <c r="G50" s="92"/>
      <c r="H50" s="93"/>
      <c r="I50" s="91"/>
      <c r="J50" s="92"/>
      <c r="K50" s="140"/>
      <c r="L50" s="91"/>
      <c r="M50" s="92"/>
      <c r="N50" s="140"/>
      <c r="O50" s="91"/>
      <c r="P50" s="92"/>
      <c r="Q50" s="140"/>
    </row>
    <row r="51" customFormat="false" ht="12.75" hidden="false" customHeight="false" outlineLevel="0" collapsed="false">
      <c r="A51" s="96" t="n">
        <v>4618501</v>
      </c>
      <c r="B51" s="29" t="s">
        <v>119</v>
      </c>
      <c r="C51" s="32" t="s">
        <v>120</v>
      </c>
      <c r="D51" s="21" t="n">
        <v>698</v>
      </c>
      <c r="E51" s="22" t="n">
        <v>357</v>
      </c>
      <c r="F51" s="21" t="n">
        <v>1066</v>
      </c>
      <c r="G51" s="22" t="n">
        <v>667</v>
      </c>
      <c r="H51" s="65" t="n">
        <f aca="false">100*(F51/D51-1)</f>
        <v>52.7220630372493</v>
      </c>
      <c r="I51" s="21" t="n">
        <v>551</v>
      </c>
      <c r="J51" s="22" t="n">
        <v>133</v>
      </c>
      <c r="K51" s="65" t="n">
        <f aca="false">100*(I51/F51-1)</f>
        <v>-48.3114446529081</v>
      </c>
      <c r="L51" s="21" t="n">
        <v>741</v>
      </c>
      <c r="M51" s="22" t="n">
        <v>93</v>
      </c>
      <c r="N51" s="65" t="n">
        <f aca="false">100*(L51/I51-1)</f>
        <v>34.4827586206897</v>
      </c>
      <c r="O51" s="21" t="n">
        <v>556</v>
      </c>
      <c r="P51" s="22" t="n">
        <v>63</v>
      </c>
      <c r="Q51" s="65" t="n">
        <f aca="false">100*(O51/L51-1)</f>
        <v>-24.9662618083671</v>
      </c>
    </row>
    <row r="52" customFormat="false" ht="12.75" hidden="false" customHeight="false" outlineLevel="0" collapsed="false">
      <c r="A52" s="64" t="n">
        <v>4624001</v>
      </c>
      <c r="B52" s="29" t="s">
        <v>121</v>
      </c>
      <c r="C52" s="30" t="s">
        <v>122</v>
      </c>
      <c r="D52" s="84" t="s">
        <v>36</v>
      </c>
      <c r="E52" s="84"/>
      <c r="F52" s="84" t="s">
        <v>36</v>
      </c>
      <c r="G52" s="84"/>
      <c r="H52" s="85"/>
      <c r="I52" s="84" t="s">
        <v>36</v>
      </c>
      <c r="J52" s="84"/>
      <c r="K52" s="85"/>
      <c r="L52" s="84" t="s">
        <v>36</v>
      </c>
      <c r="M52" s="84"/>
      <c r="N52" s="85"/>
      <c r="O52" s="84" t="s">
        <v>36</v>
      </c>
      <c r="P52" s="84"/>
      <c r="Q52" s="85"/>
    </row>
    <row r="53" customFormat="false" ht="12.75" hidden="false" customHeight="false" outlineLevel="0" collapsed="false">
      <c r="A53" s="64" t="s">
        <v>123</v>
      </c>
      <c r="B53" s="29" t="s">
        <v>124</v>
      </c>
      <c r="C53" s="30" t="s">
        <v>125</v>
      </c>
      <c r="D53" s="21" t="n">
        <v>10214</v>
      </c>
      <c r="E53" s="22" t="n">
        <v>3011</v>
      </c>
      <c r="F53" s="21" t="n">
        <v>8563</v>
      </c>
      <c r="G53" s="22"/>
      <c r="H53" s="65" t="n">
        <f aca="false">100*(F53/D53-1)</f>
        <v>-16.1640885059722</v>
      </c>
      <c r="I53" s="21" t="n">
        <v>10390</v>
      </c>
      <c r="J53" s="22" t="n">
        <v>3468</v>
      </c>
      <c r="K53" s="65" t="n">
        <f aca="false">100*(I53/F53-1)</f>
        <v>21.3359803807077</v>
      </c>
      <c r="L53" s="21" t="n">
        <v>11789</v>
      </c>
      <c r="M53" s="22" t="n">
        <v>4004</v>
      </c>
      <c r="N53" s="65" t="n">
        <f aca="false">100*(L53/I53-1)</f>
        <v>13.4648700673725</v>
      </c>
      <c r="O53" s="21" t="n">
        <v>9088</v>
      </c>
      <c r="P53" s="22" t="n">
        <v>2781</v>
      </c>
      <c r="Q53" s="65" t="n">
        <f aca="false">100*(O53/L53-1)</f>
        <v>-22.9111883959623</v>
      </c>
    </row>
    <row r="54" customFormat="false" ht="12.75" hidden="false" customHeight="false" outlineLevel="0" collapsed="false">
      <c r="A54" s="124" t="n">
        <v>4630901</v>
      </c>
      <c r="B54" s="29" t="s">
        <v>126</v>
      </c>
      <c r="C54" s="30" t="s">
        <v>127</v>
      </c>
      <c r="D54" s="91"/>
      <c r="E54" s="92"/>
      <c r="F54" s="91"/>
      <c r="G54" s="92"/>
      <c r="H54" s="93"/>
      <c r="I54" s="91"/>
      <c r="J54" s="92"/>
      <c r="K54" s="140"/>
      <c r="L54" s="91"/>
      <c r="M54" s="92"/>
      <c r="N54" s="140"/>
      <c r="O54" s="91"/>
      <c r="P54" s="92"/>
      <c r="Q54" s="140"/>
    </row>
    <row r="55" customFormat="false" ht="13.5" hidden="false" customHeight="false" outlineLevel="0" collapsed="false">
      <c r="A55" s="113" t="n">
        <v>4633001</v>
      </c>
      <c r="B55" s="34" t="s">
        <v>55</v>
      </c>
      <c r="C55" s="128" t="s">
        <v>128</v>
      </c>
      <c r="D55" s="78" t="n">
        <v>226</v>
      </c>
      <c r="E55" s="39"/>
      <c r="F55" s="78" t="n">
        <v>187</v>
      </c>
      <c r="G55" s="39"/>
      <c r="H55" s="40" t="n">
        <f aca="false">100*(F55/D55-1)</f>
        <v>-17.2566371681416</v>
      </c>
      <c r="I55" s="78" t="n">
        <v>187</v>
      </c>
      <c r="J55" s="39"/>
      <c r="K55" s="40" t="n">
        <f aca="false">100*(I55/F55-1)</f>
        <v>0</v>
      </c>
      <c r="L55" s="78" t="n">
        <v>188</v>
      </c>
      <c r="M55" s="39"/>
      <c r="N55" s="40" t="n">
        <f aca="false">100*(L55/I55-1)</f>
        <v>0.534759358288772</v>
      </c>
      <c r="O55" s="78" t="n">
        <v>227</v>
      </c>
      <c r="P55" s="39"/>
      <c r="Q55" s="40" t="n">
        <f aca="false">100*(O55/L55-1)</f>
        <v>20.7446808510638</v>
      </c>
    </row>
    <row r="56" customFormat="false" ht="13.5" hidden="false" customHeight="false" outlineLevel="0" collapsed="false">
      <c r="A56" s="41" t="n">
        <v>6505901</v>
      </c>
      <c r="B56" s="13" t="s">
        <v>129</v>
      </c>
      <c r="C56" s="42" t="s">
        <v>130</v>
      </c>
      <c r="D56" s="75" t="s">
        <v>36</v>
      </c>
      <c r="E56" s="75"/>
      <c r="F56" s="75" t="s">
        <v>36</v>
      </c>
      <c r="G56" s="75"/>
      <c r="H56" s="79"/>
      <c r="I56" s="75" t="s">
        <v>36</v>
      </c>
      <c r="J56" s="75"/>
      <c r="K56" s="79"/>
      <c r="L56" s="75" t="s">
        <v>36</v>
      </c>
      <c r="M56" s="75"/>
      <c r="N56" s="79"/>
      <c r="O56" s="75" t="s">
        <v>36</v>
      </c>
      <c r="P56" s="75"/>
      <c r="Q56" s="79"/>
    </row>
    <row r="57" customFormat="false" ht="12.75" hidden="false" customHeight="false" outlineLevel="0" collapsed="false">
      <c r="A57" s="124" t="n">
        <v>6505902</v>
      </c>
      <c r="B57" s="29" t="s">
        <v>131</v>
      </c>
      <c r="C57" s="32" t="s">
        <v>130</v>
      </c>
      <c r="D57" s="21" t="n">
        <v>4143</v>
      </c>
      <c r="E57" s="22" t="n">
        <v>110</v>
      </c>
      <c r="F57" s="21" t="n">
        <v>4448</v>
      </c>
      <c r="G57" s="22" t="n">
        <v>458</v>
      </c>
      <c r="H57" s="65" t="n">
        <f aca="false">100*(F57/D57-1)</f>
        <v>7.36181510982379</v>
      </c>
      <c r="I57" s="141"/>
      <c r="J57" s="142"/>
      <c r="K57" s="140"/>
      <c r="L57" s="26"/>
      <c r="M57" s="27"/>
      <c r="N57" s="79"/>
      <c r="O57" s="26" t="n">
        <v>4136</v>
      </c>
      <c r="P57" s="27" t="n">
        <v>625</v>
      </c>
      <c r="Q57" s="79"/>
    </row>
    <row r="58" customFormat="false" ht="13.5" hidden="false" customHeight="false" outlineLevel="0" collapsed="false">
      <c r="A58" s="143" t="n">
        <v>6505905</v>
      </c>
      <c r="B58" s="50" t="s">
        <v>83</v>
      </c>
      <c r="C58" s="51" t="s">
        <v>130</v>
      </c>
      <c r="D58" s="52" t="n">
        <v>2203</v>
      </c>
      <c r="E58" s="53" t="n">
        <v>52</v>
      </c>
      <c r="F58" s="52" t="n">
        <v>783</v>
      </c>
      <c r="G58" s="53" t="n">
        <v>378</v>
      </c>
      <c r="H58" s="65" t="n">
        <f aca="false">100*(F58/D58-1)</f>
        <v>-64.4575578756242</v>
      </c>
      <c r="I58" s="144"/>
      <c r="J58" s="145"/>
      <c r="K58" s="140"/>
      <c r="L58" s="146"/>
      <c r="M58" s="147"/>
      <c r="N58" s="79"/>
      <c r="O58" s="144"/>
      <c r="P58" s="145"/>
      <c r="Q58" s="79"/>
    </row>
    <row r="59" customFormat="false" ht="13.5" hidden="false" customHeight="false" outlineLevel="0" collapsed="false">
      <c r="A59" s="57"/>
      <c r="B59" s="58" t="n">
        <f aca="false">COUNTA(C56:C58)</f>
        <v>3</v>
      </c>
      <c r="C59" s="59" t="s">
        <v>130</v>
      </c>
      <c r="D59" s="148" t="n">
        <f aca="false">SUM(D57:D58)</f>
        <v>6346</v>
      </c>
      <c r="E59" s="61" t="n">
        <f aca="false">SUM(E57:E58)</f>
        <v>162</v>
      </c>
      <c r="F59" s="148" t="n">
        <f aca="false">SUM(F57:F58)</f>
        <v>5231</v>
      </c>
      <c r="G59" s="61" t="n">
        <f aca="false">SUM(G57:G58)</f>
        <v>836</v>
      </c>
      <c r="H59" s="138"/>
      <c r="I59" s="148"/>
      <c r="J59" s="61"/>
      <c r="K59" s="138"/>
      <c r="L59" s="148" t="n">
        <f aca="false">SUM(L57:L58)</f>
        <v>0</v>
      </c>
      <c r="M59" s="61" t="n">
        <f aca="false">SUM(M57:M58)</f>
        <v>0</v>
      </c>
      <c r="N59" s="138"/>
      <c r="O59" s="148" t="n">
        <f aca="false">SUM(O57:O58)</f>
        <v>4136</v>
      </c>
      <c r="P59" s="61" t="n">
        <f aca="false">SUM(P57:P58)</f>
        <v>625</v>
      </c>
      <c r="Q59" s="138"/>
    </row>
    <row r="60" customFormat="false" ht="12.75" hidden="false" customHeight="false" outlineLevel="0" collapsed="false">
      <c r="A60" s="41" t="s">
        <v>132</v>
      </c>
      <c r="B60" s="13" t="s">
        <v>133</v>
      </c>
      <c r="C60" s="42" t="s">
        <v>134</v>
      </c>
      <c r="D60" s="15" t="n">
        <v>88147</v>
      </c>
      <c r="E60" s="16" t="n">
        <v>3772</v>
      </c>
      <c r="F60" s="15" t="n">
        <v>78825</v>
      </c>
      <c r="G60" s="16" t="n">
        <v>4937</v>
      </c>
      <c r="H60" s="17" t="n">
        <f aca="false">100*(F60/D60-1)</f>
        <v>-10.5755158995768</v>
      </c>
      <c r="I60" s="15" t="n">
        <v>72500</v>
      </c>
      <c r="J60" s="16" t="n">
        <v>3909</v>
      </c>
      <c r="K60" s="17" t="n">
        <f aca="false">100*(I60/F60-1)</f>
        <v>-8.02410402790993</v>
      </c>
      <c r="L60" s="15" t="n">
        <v>75602</v>
      </c>
      <c r="M60" s="16" t="n">
        <v>3843</v>
      </c>
      <c r="N60" s="17" t="n">
        <f aca="false">100*(L60/I60-1)</f>
        <v>4.27862068965517</v>
      </c>
      <c r="O60" s="15" t="n">
        <v>70536</v>
      </c>
      <c r="P60" s="16" t="n">
        <v>6243</v>
      </c>
      <c r="Q60" s="17" t="n">
        <f aca="false">100*(O60/L60-1)</f>
        <v>-6.70088092907595</v>
      </c>
    </row>
    <row r="61" customFormat="false" ht="12.75" hidden="false" customHeight="false" outlineLevel="0" collapsed="false">
      <c r="A61" s="96" t="n">
        <v>6529501</v>
      </c>
      <c r="B61" s="149" t="s">
        <v>55</v>
      </c>
      <c r="C61" s="150" t="s">
        <v>135</v>
      </c>
      <c r="D61" s="21" t="n">
        <v>1200</v>
      </c>
      <c r="E61" s="22" t="n">
        <v>1200</v>
      </c>
      <c r="F61" s="21"/>
      <c r="G61" s="22"/>
      <c r="H61" s="17"/>
      <c r="I61" s="21" t="n">
        <v>4500</v>
      </c>
      <c r="J61" s="22" t="n">
        <v>4500</v>
      </c>
      <c r="K61" s="17"/>
      <c r="L61" s="21" t="n">
        <v>5560</v>
      </c>
      <c r="M61" s="22" t="n">
        <v>5560</v>
      </c>
      <c r="N61" s="17" t="n">
        <f aca="false">100*(L61/I61-1)</f>
        <v>23.5555555555556</v>
      </c>
      <c r="O61" s="21"/>
      <c r="P61" s="22"/>
      <c r="Q61" s="17"/>
    </row>
    <row r="62" customFormat="false" ht="12.75" hidden="false" customHeight="false" outlineLevel="0" collapsed="false">
      <c r="A62" s="96" t="n">
        <v>6530601</v>
      </c>
      <c r="B62" s="13" t="s">
        <v>136</v>
      </c>
      <c r="C62" s="151" t="s">
        <v>137</v>
      </c>
      <c r="D62" s="21" t="n">
        <v>26641</v>
      </c>
      <c r="E62" s="22" t="n">
        <v>3000</v>
      </c>
      <c r="F62" s="152" t="n">
        <v>28667</v>
      </c>
      <c r="G62" s="153"/>
      <c r="H62" s="17" t="n">
        <f aca="false">100*(F62/D62-1)</f>
        <v>7.60481963890245</v>
      </c>
      <c r="I62" s="152" t="n">
        <v>33636</v>
      </c>
      <c r="J62" s="153"/>
      <c r="K62" s="17" t="n">
        <f aca="false">100*(I62/F62-1)</f>
        <v>17.3335193776817</v>
      </c>
      <c r="L62" s="152" t="n">
        <v>31910</v>
      </c>
      <c r="M62" s="154" t="n">
        <v>550</v>
      </c>
      <c r="N62" s="17" t="n">
        <f aca="false">100*(L62/I62-1)</f>
        <v>-5.13140682601974</v>
      </c>
      <c r="O62" s="155"/>
      <c r="P62" s="156"/>
      <c r="Q62" s="157"/>
    </row>
    <row r="63" customFormat="false" ht="13.5" hidden="false" customHeight="false" outlineLevel="0" collapsed="false">
      <c r="A63" s="77" t="s">
        <v>138</v>
      </c>
      <c r="B63" s="34" t="s">
        <v>139</v>
      </c>
      <c r="C63" s="35" t="s">
        <v>140</v>
      </c>
      <c r="D63" s="36" t="s">
        <v>36</v>
      </c>
      <c r="E63" s="36"/>
      <c r="F63" s="36" t="s">
        <v>36</v>
      </c>
      <c r="G63" s="36"/>
      <c r="H63" s="158"/>
      <c r="I63" s="36" t="s">
        <v>36</v>
      </c>
      <c r="J63" s="36"/>
      <c r="K63" s="158"/>
      <c r="L63" s="36" t="s">
        <v>36</v>
      </c>
      <c r="M63" s="36"/>
      <c r="N63" s="158"/>
      <c r="O63" s="159" t="n">
        <v>16915</v>
      </c>
      <c r="P63" s="160" t="n">
        <v>9360</v>
      </c>
      <c r="Q63" s="158"/>
    </row>
    <row r="64" customFormat="false" ht="13.5" hidden="false" customHeight="false" outlineLevel="0" collapsed="false">
      <c r="A64" s="129" t="s">
        <v>141</v>
      </c>
      <c r="B64" s="161" t="s">
        <v>142</v>
      </c>
      <c r="C64" s="162" t="s">
        <v>143</v>
      </c>
      <c r="D64" s="163" t="n">
        <v>132761</v>
      </c>
      <c r="E64" s="164" t="n">
        <v>28233</v>
      </c>
      <c r="F64" s="163" t="n">
        <v>139210</v>
      </c>
      <c r="G64" s="164" t="n">
        <v>29093</v>
      </c>
      <c r="H64" s="43" t="n">
        <f aca="false">100*(F64/D64-1)</f>
        <v>4.85760125338013</v>
      </c>
      <c r="I64" s="163" t="n">
        <v>161422</v>
      </c>
      <c r="J64" s="164" t="n">
        <v>35647</v>
      </c>
      <c r="K64" s="43" t="n">
        <f aca="false">100*(I64/F64-1)</f>
        <v>15.9557503052942</v>
      </c>
      <c r="L64" s="163" t="n">
        <v>179519</v>
      </c>
      <c r="M64" s="164" t="n">
        <v>25040</v>
      </c>
      <c r="N64" s="43" t="n">
        <f aca="false">100*(L64/I64-1)</f>
        <v>11.2109873499275</v>
      </c>
      <c r="O64" s="163" t="n">
        <v>212238</v>
      </c>
      <c r="P64" s="164" t="n">
        <v>29598</v>
      </c>
      <c r="Q64" s="43" t="n">
        <f aca="false">100*(O64/L64-1)</f>
        <v>18.2259259465572</v>
      </c>
    </row>
    <row r="65" customFormat="false" ht="12.75" hidden="false" customHeight="false" outlineLevel="0" collapsed="false">
      <c r="A65" s="64" t="n">
        <v>8101201</v>
      </c>
      <c r="B65" s="29" t="s">
        <v>144</v>
      </c>
      <c r="C65" s="30" t="s">
        <v>145</v>
      </c>
      <c r="D65" s="26" t="n">
        <v>4847</v>
      </c>
      <c r="E65" s="27" t="n">
        <v>2791</v>
      </c>
      <c r="F65" s="26" t="n">
        <v>4149</v>
      </c>
      <c r="G65" s="27" t="n">
        <v>1789</v>
      </c>
      <c r="H65" s="17" t="n">
        <f aca="false">100*(F65/D65-1)</f>
        <v>-14.4006602021869</v>
      </c>
      <c r="I65" s="26" t="n">
        <v>4494</v>
      </c>
      <c r="J65" s="27" t="n">
        <v>2596</v>
      </c>
      <c r="K65" s="17" t="n">
        <f aca="false">100*(I65/F65-1)</f>
        <v>8.31525668835864</v>
      </c>
      <c r="L65" s="26" t="n">
        <v>4301</v>
      </c>
      <c r="M65" s="27" t="n">
        <v>2508</v>
      </c>
      <c r="N65" s="17" t="n">
        <f aca="false">100*(L65/I65-1)</f>
        <v>-4.29461504227859</v>
      </c>
      <c r="O65" s="26" t="n">
        <v>4592</v>
      </c>
      <c r="P65" s="27" t="n">
        <v>2820</v>
      </c>
      <c r="Q65" s="17" t="n">
        <f aca="false">100*(O65/L65-1)</f>
        <v>6.76586840269704</v>
      </c>
    </row>
    <row r="66" customFormat="false" ht="12.75" hidden="false" customHeight="false" outlineLevel="0" collapsed="false">
      <c r="A66" s="64" t="s">
        <v>146</v>
      </c>
      <c r="B66" s="29" t="s">
        <v>147</v>
      </c>
      <c r="C66" s="30" t="s">
        <v>148</v>
      </c>
      <c r="D66" s="26" t="n">
        <v>25271</v>
      </c>
      <c r="E66" s="27" t="n">
        <v>12042</v>
      </c>
      <c r="F66" s="26" t="n">
        <v>23185</v>
      </c>
      <c r="G66" s="27" t="n">
        <v>10631</v>
      </c>
      <c r="H66" s="17" t="n">
        <f aca="false">100*(F66/D66-1)</f>
        <v>-8.25452099244193</v>
      </c>
      <c r="I66" s="26" t="n">
        <v>23223</v>
      </c>
      <c r="J66" s="27" t="n">
        <v>11150</v>
      </c>
      <c r="K66" s="17" t="n">
        <f aca="false">100*(I66/F66-1)</f>
        <v>0.16389907267631</v>
      </c>
      <c r="L66" s="26" t="n">
        <v>27952</v>
      </c>
      <c r="M66" s="27" t="n">
        <v>14687</v>
      </c>
      <c r="N66" s="17" t="n">
        <f aca="false">100*(L66/I66-1)</f>
        <v>20.363432803686</v>
      </c>
      <c r="O66" s="26" t="n">
        <v>27386</v>
      </c>
      <c r="P66" s="27" t="n">
        <v>13716</v>
      </c>
      <c r="Q66" s="17" t="n">
        <f aca="false">100*(O66/L66-1)</f>
        <v>-2.02489982827705</v>
      </c>
    </row>
    <row r="67" customFormat="false" ht="13.5" hidden="false" customHeight="false" outlineLevel="0" collapsed="false">
      <c r="A67" s="49" t="n">
        <v>8106502</v>
      </c>
      <c r="B67" s="50" t="s">
        <v>149</v>
      </c>
      <c r="C67" s="51" t="s">
        <v>150</v>
      </c>
      <c r="D67" s="146" t="n">
        <v>11597</v>
      </c>
      <c r="E67" s="147" t="n">
        <v>10160</v>
      </c>
      <c r="F67" s="146" t="n">
        <v>12563</v>
      </c>
      <c r="G67" s="147" t="n">
        <v>10986</v>
      </c>
      <c r="H67" s="165" t="n">
        <f aca="false">100*(F67/D67-1)</f>
        <v>8.32974045011641</v>
      </c>
      <c r="I67" s="146" t="n">
        <v>13875</v>
      </c>
      <c r="J67" s="147" t="n">
        <v>10940</v>
      </c>
      <c r="K67" s="165" t="n">
        <f aca="false">100*(I67/F67-1)</f>
        <v>10.4433654381915</v>
      </c>
      <c r="L67" s="146" t="n">
        <v>14441</v>
      </c>
      <c r="M67" s="147" t="n">
        <v>11453</v>
      </c>
      <c r="N67" s="165" t="n">
        <f aca="false">100*(L67/I67-1)</f>
        <v>4.07927927927927</v>
      </c>
      <c r="O67" s="146" t="n">
        <v>13812</v>
      </c>
      <c r="P67" s="147" t="n">
        <v>10842</v>
      </c>
      <c r="Q67" s="165" t="n">
        <f aca="false">100*(O67/L67-1)</f>
        <v>-4.35565404057891</v>
      </c>
    </row>
    <row r="68" customFormat="false" ht="13.5" hidden="false" customHeight="false" outlineLevel="0" collapsed="false">
      <c r="A68" s="57"/>
      <c r="B68" s="58" t="n">
        <f aca="false">COUNTA(C66:C67)</f>
        <v>2</v>
      </c>
      <c r="C68" s="59" t="s">
        <v>150</v>
      </c>
      <c r="D68" s="60" t="n">
        <f aca="false">SUM(D66:D67)</f>
        <v>36868</v>
      </c>
      <c r="E68" s="61" t="n">
        <f aca="false">SUM(E66:E67)</f>
        <v>22202</v>
      </c>
      <c r="F68" s="60" t="n">
        <f aca="false">SUM(F66:F67)</f>
        <v>35748</v>
      </c>
      <c r="G68" s="137" t="n">
        <f aca="false">SUM(G66:G67)</f>
        <v>21617</v>
      </c>
      <c r="H68" s="138"/>
      <c r="I68" s="60" t="n">
        <f aca="false">SUM(I66:I67)</f>
        <v>37098</v>
      </c>
      <c r="J68" s="137" t="n">
        <f aca="false">SUM(J66:J67)</f>
        <v>22090</v>
      </c>
      <c r="K68" s="138"/>
      <c r="L68" s="60" t="n">
        <f aca="false">SUM(L66:L67)</f>
        <v>42393</v>
      </c>
      <c r="M68" s="137" t="n">
        <f aca="false">SUM(M66:M67)</f>
        <v>26140</v>
      </c>
      <c r="N68" s="138"/>
      <c r="O68" s="60" t="n">
        <f aca="false">SUM(O66:O67)</f>
        <v>41198</v>
      </c>
      <c r="P68" s="137" t="n">
        <f aca="false">SUM(P66:P67)</f>
        <v>24558</v>
      </c>
      <c r="Q68" s="138"/>
    </row>
    <row r="69" customFormat="false" ht="12.75" hidden="false" customHeight="false" outlineLevel="0" collapsed="false">
      <c r="A69" s="41" t="n">
        <v>8106901</v>
      </c>
      <c r="B69" s="166" t="s">
        <v>151</v>
      </c>
      <c r="C69" s="167" t="s">
        <v>152</v>
      </c>
      <c r="D69" s="168" t="n">
        <v>439</v>
      </c>
      <c r="E69" s="169" t="n">
        <v>200</v>
      </c>
      <c r="F69" s="168" t="n">
        <v>876</v>
      </c>
      <c r="G69" s="169" t="n">
        <v>315</v>
      </c>
      <c r="H69" s="17" t="n">
        <f aca="false">100*(F69/D69-1)</f>
        <v>99.5444191343964</v>
      </c>
      <c r="I69" s="168" t="n">
        <v>541</v>
      </c>
      <c r="J69" s="169" t="n">
        <v>232</v>
      </c>
      <c r="K69" s="17" t="n">
        <f aca="false">100*(I69/F69-1)</f>
        <v>-38.2420091324201</v>
      </c>
      <c r="L69" s="168" t="n">
        <v>776</v>
      </c>
      <c r="M69" s="169" t="n">
        <v>180</v>
      </c>
      <c r="N69" s="17" t="n">
        <f aca="false">100*(L69/I69-1)</f>
        <v>43.4380776340111</v>
      </c>
      <c r="O69" s="168" t="n">
        <v>832</v>
      </c>
      <c r="P69" s="169" t="n">
        <v>252</v>
      </c>
      <c r="Q69" s="17" t="n">
        <f aca="false">100*(O69/L69-1)</f>
        <v>7.21649484536082</v>
      </c>
    </row>
    <row r="70" customFormat="false" ht="12.75" hidden="false" customHeight="true" outlineLevel="0" collapsed="false">
      <c r="A70" s="18" t="s">
        <v>153</v>
      </c>
      <c r="B70" s="45" t="s">
        <v>154</v>
      </c>
      <c r="C70" s="20" t="s">
        <v>155</v>
      </c>
      <c r="D70" s="21" t="n">
        <v>2233</v>
      </c>
      <c r="E70" s="22" t="n">
        <v>923</v>
      </c>
      <c r="F70" s="21" t="n">
        <v>1946</v>
      </c>
      <c r="G70" s="22" t="n">
        <v>841</v>
      </c>
      <c r="H70" s="17" t="n">
        <f aca="false">100*(F70/D70-1)</f>
        <v>-12.8526645768025</v>
      </c>
      <c r="I70" s="21" t="n">
        <v>3372</v>
      </c>
      <c r="J70" s="22" t="n">
        <v>1668</v>
      </c>
      <c r="K70" s="17" t="n">
        <f aca="false">100*(I70/F70-1)</f>
        <v>73.27852004111</v>
      </c>
      <c r="L70" s="21" t="n">
        <v>4139</v>
      </c>
      <c r="M70" s="22" t="n">
        <v>1831</v>
      </c>
      <c r="N70" s="17" t="n">
        <f aca="false">100*(L70/I70-1)</f>
        <v>22.7461447212337</v>
      </c>
      <c r="O70" s="21" t="n">
        <v>4397</v>
      </c>
      <c r="P70" s="22" t="n">
        <v>1316</v>
      </c>
      <c r="Q70" s="17" t="n">
        <f aca="false">100*(O70/L70-1)</f>
        <v>6.23338970765885</v>
      </c>
    </row>
    <row r="71" customFormat="false" ht="12.75" hidden="false" customHeight="false" outlineLevel="0" collapsed="false">
      <c r="A71" s="64" t="s">
        <v>156</v>
      </c>
      <c r="B71" s="29" t="s">
        <v>104</v>
      </c>
      <c r="C71" s="30" t="s">
        <v>157</v>
      </c>
      <c r="D71" s="21" t="n">
        <v>5816</v>
      </c>
      <c r="E71" s="22" t="n">
        <v>3104</v>
      </c>
      <c r="F71" s="21" t="n">
        <v>4197</v>
      </c>
      <c r="G71" s="22" t="n">
        <v>2088</v>
      </c>
      <c r="H71" s="17" t="n">
        <f aca="false">100*(F71/D71-1)</f>
        <v>-27.8370013755158</v>
      </c>
      <c r="I71" s="21" t="n">
        <v>4454</v>
      </c>
      <c r="J71" s="22" t="n">
        <v>2721</v>
      </c>
      <c r="K71" s="17" t="n">
        <f aca="false">100*(I71/F71-1)</f>
        <v>6.12342149154157</v>
      </c>
      <c r="L71" s="21" t="n">
        <v>4926</v>
      </c>
      <c r="M71" s="22" t="n">
        <v>2908</v>
      </c>
      <c r="N71" s="17" t="n">
        <f aca="false">100*(L71/I71-1)</f>
        <v>10.5972159856309</v>
      </c>
      <c r="O71" s="21" t="n">
        <v>4845</v>
      </c>
      <c r="P71" s="22" t="n">
        <v>2808</v>
      </c>
      <c r="Q71" s="17" t="n">
        <f aca="false">100*(O71/L71-1)</f>
        <v>-1.64433617539586</v>
      </c>
    </row>
    <row r="72" customFormat="false" ht="12.75" hidden="false" customHeight="true" outlineLevel="0" collapsed="false">
      <c r="A72" s="44" t="s">
        <v>158</v>
      </c>
      <c r="B72" s="45" t="s">
        <v>159</v>
      </c>
      <c r="C72" s="20" t="s">
        <v>157</v>
      </c>
      <c r="D72" s="21" t="n">
        <v>5020</v>
      </c>
      <c r="E72" s="22" t="n">
        <v>4152</v>
      </c>
      <c r="F72" s="21" t="n">
        <v>4472</v>
      </c>
      <c r="G72" s="22" t="n">
        <v>3683</v>
      </c>
      <c r="H72" s="17" t="n">
        <f aca="false">100*(F72/D72-1)</f>
        <v>-10.9163346613546</v>
      </c>
      <c r="I72" s="21" t="n">
        <v>3572</v>
      </c>
      <c r="J72" s="22" t="n">
        <v>2842</v>
      </c>
      <c r="K72" s="17" t="n">
        <f aca="false">100*(I72/F72-1)</f>
        <v>-20.1252236135957</v>
      </c>
      <c r="L72" s="21" t="n">
        <v>4610</v>
      </c>
      <c r="M72" s="22" t="n">
        <v>3452</v>
      </c>
      <c r="N72" s="17" t="n">
        <f aca="false">100*(L72/I72-1)</f>
        <v>29.0593505039194</v>
      </c>
      <c r="O72" s="21" t="n">
        <v>3914</v>
      </c>
      <c r="P72" s="22" t="n">
        <v>3216</v>
      </c>
      <c r="Q72" s="17" t="n">
        <f aca="false">100*(O72/L72-1)</f>
        <v>-15.0976138828633</v>
      </c>
    </row>
    <row r="73" customFormat="false" ht="13.5" hidden="false" customHeight="false" outlineLevel="0" collapsed="false">
      <c r="A73" s="49" t="s">
        <v>160</v>
      </c>
      <c r="B73" s="50" t="s">
        <v>161</v>
      </c>
      <c r="C73" s="51" t="s">
        <v>157</v>
      </c>
      <c r="D73" s="52" t="n">
        <v>3257</v>
      </c>
      <c r="E73" s="53" t="n">
        <v>727</v>
      </c>
      <c r="F73" s="52" t="n">
        <v>3282</v>
      </c>
      <c r="G73" s="53" t="n">
        <v>669</v>
      </c>
      <c r="H73" s="17" t="n">
        <f aca="false">100*(F73/D73-1)</f>
        <v>0.767577525330054</v>
      </c>
      <c r="I73" s="52" t="n">
        <v>3342</v>
      </c>
      <c r="J73" s="53" t="n">
        <v>1286</v>
      </c>
      <c r="K73" s="17" t="n">
        <f aca="false">100*(I73/F73-1)</f>
        <v>1.82815356489945</v>
      </c>
      <c r="L73" s="52" t="n">
        <v>3051</v>
      </c>
      <c r="M73" s="53" t="n">
        <v>1089</v>
      </c>
      <c r="N73" s="17" t="n">
        <f aca="false">100*(L73/I73-1)</f>
        <v>-8.70736086175943</v>
      </c>
      <c r="O73" s="52" t="n">
        <v>2920</v>
      </c>
      <c r="P73" s="53" t="n">
        <v>867</v>
      </c>
      <c r="Q73" s="17" t="n">
        <f aca="false">100*(O73/L73-1)</f>
        <v>-4.29367420517863</v>
      </c>
    </row>
    <row r="74" customFormat="false" ht="13.5" hidden="false" customHeight="false" outlineLevel="0" collapsed="false">
      <c r="A74" s="57"/>
      <c r="B74" s="58" t="n">
        <f aca="false">COUNTA(C71:C73)</f>
        <v>3</v>
      </c>
      <c r="C74" s="59" t="s">
        <v>157</v>
      </c>
      <c r="D74" s="60" t="n">
        <f aca="false">SUM(D71:D73)</f>
        <v>14093</v>
      </c>
      <c r="E74" s="61" t="n">
        <f aca="false">SUM(E71:E73)</f>
        <v>7983</v>
      </c>
      <c r="F74" s="136" t="n">
        <f aca="false">SUM(F71:F73)</f>
        <v>11951</v>
      </c>
      <c r="G74" s="137" t="n">
        <f aca="false">SUM(G71:G73)</f>
        <v>6440</v>
      </c>
      <c r="H74" s="138"/>
      <c r="I74" s="136" t="n">
        <f aca="false">SUM(I71:I73)</f>
        <v>11368</v>
      </c>
      <c r="J74" s="137" t="n">
        <f aca="false">SUM(J71:J73)</f>
        <v>6849</v>
      </c>
      <c r="K74" s="138"/>
      <c r="L74" s="136" t="n">
        <f aca="false">SUM(L71:L73)</f>
        <v>12587</v>
      </c>
      <c r="M74" s="137" t="n">
        <f aca="false">SUM(M71:M73)</f>
        <v>7449</v>
      </c>
      <c r="N74" s="138"/>
      <c r="O74" s="136" t="n">
        <f aca="false">SUM(O71:O73)</f>
        <v>11679</v>
      </c>
      <c r="P74" s="137" t="n">
        <f aca="false">SUM(P71:P73)</f>
        <v>6891</v>
      </c>
      <c r="Q74" s="138"/>
    </row>
    <row r="75" customFormat="false" ht="12.75" hidden="false" customHeight="false" outlineLevel="0" collapsed="false">
      <c r="A75" s="41" t="s">
        <v>162</v>
      </c>
      <c r="B75" s="170" t="s">
        <v>163</v>
      </c>
      <c r="C75" s="171" t="s">
        <v>164</v>
      </c>
      <c r="D75" s="172" t="n">
        <v>3336</v>
      </c>
      <c r="E75" s="173" t="n">
        <v>1909</v>
      </c>
      <c r="F75" s="174" t="n">
        <v>5747</v>
      </c>
      <c r="G75" s="175" t="n">
        <v>3139</v>
      </c>
      <c r="H75" s="17" t="n">
        <f aca="false">100*(F75/D75-1)</f>
        <v>72.2721822541967</v>
      </c>
      <c r="I75" s="174" t="n">
        <v>4388</v>
      </c>
      <c r="J75" s="175" t="n">
        <v>2143</v>
      </c>
      <c r="K75" s="17" t="n">
        <f aca="false">100*(I75/F75-1)</f>
        <v>-23.6471202366452</v>
      </c>
      <c r="L75" s="174" t="n">
        <v>6918</v>
      </c>
      <c r="M75" s="175" t="n">
        <v>3382</v>
      </c>
      <c r="N75" s="17" t="n">
        <f aca="false">100*(L75/I75-1)</f>
        <v>57.6572470373746</v>
      </c>
      <c r="O75" s="174" t="n">
        <v>6004</v>
      </c>
      <c r="P75" s="175" t="n">
        <v>2929</v>
      </c>
      <c r="Q75" s="17" t="n">
        <f aca="false">100*(O75/L75-1)</f>
        <v>-13.211910956924</v>
      </c>
    </row>
    <row r="76" customFormat="false" ht="12.75" hidden="false" customHeight="false" outlineLevel="0" collapsed="false">
      <c r="A76" s="96" t="n">
        <v>8114001</v>
      </c>
      <c r="B76" s="176" t="s">
        <v>165</v>
      </c>
      <c r="C76" s="177" t="s">
        <v>166</v>
      </c>
      <c r="D76" s="178" t="n">
        <v>2030</v>
      </c>
      <c r="E76" s="179" t="n">
        <v>680</v>
      </c>
      <c r="F76" s="178" t="n">
        <v>2710</v>
      </c>
      <c r="G76" s="179" t="n">
        <v>1783</v>
      </c>
      <c r="H76" s="180" t="n">
        <f aca="false">100*(F76/D76-1)</f>
        <v>33.4975369458128</v>
      </c>
      <c r="I76" s="178" t="n">
        <v>7722</v>
      </c>
      <c r="J76" s="179" t="n">
        <v>7227</v>
      </c>
      <c r="K76" s="180" t="n">
        <f aca="false">100*(I76/F76-1)</f>
        <v>184.944649446494</v>
      </c>
      <c r="L76" s="178" t="n">
        <v>3463</v>
      </c>
      <c r="M76" s="179" t="n">
        <v>2220</v>
      </c>
      <c r="N76" s="180" t="n">
        <f aca="false">100*(L76/I76-1)</f>
        <v>-55.1541051541051</v>
      </c>
      <c r="O76" s="178" t="n">
        <v>2969</v>
      </c>
      <c r="P76" s="179" t="n">
        <v>1781</v>
      </c>
      <c r="Q76" s="180" t="n">
        <f aca="false">100*(O76/L76-1)</f>
        <v>-14.2650880739243</v>
      </c>
    </row>
    <row r="77" customFormat="false" ht="12.75" hidden="false" customHeight="false" outlineLevel="0" collapsed="false">
      <c r="A77" s="64" t="n">
        <v>8114501</v>
      </c>
      <c r="B77" s="29" t="s">
        <v>167</v>
      </c>
      <c r="C77" s="30" t="s">
        <v>168</v>
      </c>
      <c r="D77" s="21" t="n">
        <v>5058</v>
      </c>
      <c r="E77" s="22" t="n">
        <v>3082</v>
      </c>
      <c r="F77" s="21" t="n">
        <v>6327</v>
      </c>
      <c r="G77" s="22" t="n">
        <v>4429</v>
      </c>
      <c r="H77" s="17" t="n">
        <f aca="false">100*(F77/D77-1)</f>
        <v>25.0889679715302</v>
      </c>
      <c r="I77" s="21" t="n">
        <v>4195</v>
      </c>
      <c r="J77" s="22" t="n">
        <v>2997</v>
      </c>
      <c r="K77" s="17" t="n">
        <f aca="false">100*(I77/F77-1)</f>
        <v>-33.6968547494863</v>
      </c>
      <c r="L77" s="21" t="n">
        <v>5700</v>
      </c>
      <c r="M77" s="22" t="n">
        <v>4244</v>
      </c>
      <c r="N77" s="17" t="n">
        <f aca="false">100*(L77/I77-1)</f>
        <v>35.8760429082241</v>
      </c>
      <c r="O77" s="21" t="n">
        <v>4658</v>
      </c>
      <c r="P77" s="22" t="n">
        <v>3647</v>
      </c>
      <c r="Q77" s="17" t="n">
        <f aca="false">100*(O77/L77-1)</f>
        <v>-18.280701754386</v>
      </c>
    </row>
    <row r="78" customFormat="false" ht="13.5" hidden="false" customHeight="false" outlineLevel="0" collapsed="false">
      <c r="A78" s="77" t="s">
        <v>169</v>
      </c>
      <c r="B78" s="34" t="s">
        <v>170</v>
      </c>
      <c r="C78" s="35" t="s">
        <v>171</v>
      </c>
      <c r="D78" s="78" t="n">
        <v>4503</v>
      </c>
      <c r="E78" s="39" t="n">
        <v>3519</v>
      </c>
      <c r="F78" s="78" t="n">
        <v>4607</v>
      </c>
      <c r="G78" s="39" t="n">
        <v>3598</v>
      </c>
      <c r="H78" s="37" t="n">
        <f aca="false">100*(F78/D78-1)</f>
        <v>2.30957139684655</v>
      </c>
      <c r="I78" s="78" t="n">
        <v>5233</v>
      </c>
      <c r="J78" s="39" t="n">
        <v>4382</v>
      </c>
      <c r="K78" s="37" t="n">
        <f aca="false">100*(I78/F78-1)</f>
        <v>13.5880182331235</v>
      </c>
      <c r="L78" s="78" t="n">
        <v>6216</v>
      </c>
      <c r="M78" s="39" t="n">
        <v>5216</v>
      </c>
      <c r="N78" s="37" t="n">
        <f aca="false">100*(L78/I78-1)</f>
        <v>18.7846359640741</v>
      </c>
      <c r="O78" s="78" t="n">
        <v>3815</v>
      </c>
      <c r="P78" s="39" t="n">
        <v>2898</v>
      </c>
      <c r="Q78" s="37" t="n">
        <f aca="false">100*(O78/L78-1)</f>
        <v>-38.6261261261261</v>
      </c>
    </row>
    <row r="79" customFormat="false" ht="13.5" hidden="false" customHeight="false" outlineLevel="0" collapsed="false">
      <c r="A79" s="181" t="s">
        <v>172</v>
      </c>
      <c r="B79" s="13" t="s">
        <v>173</v>
      </c>
      <c r="C79" s="42" t="s">
        <v>174</v>
      </c>
      <c r="D79" s="182"/>
      <c r="E79" s="183"/>
      <c r="F79" s="122" t="n">
        <v>4670</v>
      </c>
      <c r="G79" s="123" t="n">
        <v>1778</v>
      </c>
      <c r="H79" s="184"/>
      <c r="I79" s="122" t="n">
        <v>3084</v>
      </c>
      <c r="J79" s="123" t="n">
        <v>808</v>
      </c>
      <c r="K79" s="43" t="n">
        <f aca="false">100*(I79/F79-1)</f>
        <v>-33.9614561027837</v>
      </c>
      <c r="L79" s="122" t="n">
        <v>3762</v>
      </c>
      <c r="M79" s="123" t="n">
        <v>1170</v>
      </c>
      <c r="N79" s="43" t="n">
        <f aca="false">100*(L79/I79-1)</f>
        <v>21.9844357976654</v>
      </c>
      <c r="O79" s="122" t="n">
        <v>3503</v>
      </c>
      <c r="P79" s="123" t="n">
        <v>985</v>
      </c>
      <c r="Q79" s="43" t="n">
        <f aca="false">100*(O79/L79-1)</f>
        <v>-6.88463583200425</v>
      </c>
    </row>
    <row r="80" customFormat="false" ht="12.75" hidden="false" customHeight="false" outlineLevel="0" collapsed="false">
      <c r="A80" s="64" t="s">
        <v>175</v>
      </c>
      <c r="B80" s="29" t="s">
        <v>176</v>
      </c>
      <c r="C80" s="30" t="s">
        <v>177</v>
      </c>
      <c r="D80" s="21" t="n">
        <v>2190</v>
      </c>
      <c r="E80" s="22" t="n">
        <v>2190</v>
      </c>
      <c r="F80" s="21" t="n">
        <v>2257</v>
      </c>
      <c r="G80" s="22" t="n">
        <v>2257</v>
      </c>
      <c r="H80" s="17" t="n">
        <f aca="false">100*(F80/D80-1)</f>
        <v>3.05936073059361</v>
      </c>
      <c r="I80" s="21" t="n">
        <v>2092</v>
      </c>
      <c r="J80" s="22" t="n">
        <v>2092</v>
      </c>
      <c r="K80" s="17" t="n">
        <f aca="false">100*(I80/F80-1)</f>
        <v>-7.31058927780239</v>
      </c>
      <c r="L80" s="21" t="n">
        <v>4289</v>
      </c>
      <c r="M80" s="22" t="n">
        <v>4289</v>
      </c>
      <c r="N80" s="17" t="n">
        <f aca="false">100*(L80/I80-1)</f>
        <v>105.019120458891</v>
      </c>
      <c r="O80" s="21" t="n">
        <v>3303</v>
      </c>
      <c r="P80" s="22" t="n">
        <v>3303</v>
      </c>
      <c r="Q80" s="17" t="n">
        <f aca="false">100*(O80/L80-1)</f>
        <v>-22.9890417346701</v>
      </c>
    </row>
    <row r="81" customFormat="false" ht="12.75" hidden="false" customHeight="false" outlineLevel="0" collapsed="false">
      <c r="A81" s="64" t="n">
        <v>8211202</v>
      </c>
      <c r="B81" s="185" t="s">
        <v>178</v>
      </c>
      <c r="C81" s="186" t="s">
        <v>179</v>
      </c>
      <c r="D81" s="21" t="n">
        <v>4655</v>
      </c>
      <c r="E81" s="22" t="n">
        <v>940</v>
      </c>
      <c r="F81" s="21" t="n">
        <v>4082</v>
      </c>
      <c r="G81" s="22"/>
      <c r="H81" s="17" t="n">
        <f aca="false">100*(F81/D81-1)</f>
        <v>-12.3093447905478</v>
      </c>
      <c r="I81" s="187" t="n">
        <v>13039</v>
      </c>
      <c r="J81" s="188"/>
      <c r="K81" s="189" t="n">
        <f aca="false">100*(I81/F81-1)</f>
        <v>219.426751592357</v>
      </c>
      <c r="L81" s="26" t="n">
        <v>4380</v>
      </c>
      <c r="M81" s="27"/>
      <c r="N81" s="17" t="n">
        <f aca="false">100*(L81/I81-1)</f>
        <v>-66.4084669069714</v>
      </c>
      <c r="O81" s="26" t="n">
        <v>4653</v>
      </c>
      <c r="P81" s="27"/>
      <c r="Q81" s="17" t="n">
        <f aca="false">100*(O81/L81-1)</f>
        <v>6.23287671232877</v>
      </c>
    </row>
    <row r="82" customFormat="false" ht="12.75" hidden="false" customHeight="false" outlineLevel="0" collapsed="false">
      <c r="A82" s="64" t="s">
        <v>180</v>
      </c>
      <c r="B82" s="29" t="s">
        <v>181</v>
      </c>
      <c r="C82" s="30" t="s">
        <v>182</v>
      </c>
      <c r="D82" s="21" t="n">
        <v>8439</v>
      </c>
      <c r="E82" s="22" t="n">
        <v>6709</v>
      </c>
      <c r="F82" s="21" t="n">
        <v>6455</v>
      </c>
      <c r="G82" s="22" t="n">
        <v>5350</v>
      </c>
      <c r="H82" s="17" t="n">
        <f aca="false">100*(F82/D82-1)</f>
        <v>-23.5098945372675</v>
      </c>
      <c r="I82" s="21" t="n">
        <v>7391</v>
      </c>
      <c r="J82" s="22" t="n">
        <v>6261</v>
      </c>
      <c r="K82" s="17" t="n">
        <f aca="false">100*(I82/F82-1)</f>
        <v>14.5003872966692</v>
      </c>
      <c r="L82" s="21" t="n">
        <v>8352</v>
      </c>
      <c r="M82" s="22" t="n">
        <v>7185</v>
      </c>
      <c r="N82" s="17" t="n">
        <f aca="false">100*(L82/I82-1)</f>
        <v>13.0023000947098</v>
      </c>
      <c r="O82" s="21" t="n">
        <v>7381</v>
      </c>
      <c r="P82" s="22" t="n">
        <v>6045</v>
      </c>
      <c r="Q82" s="17" t="n">
        <f aca="false">100*(O82/L82-1)</f>
        <v>-11.6259578544061</v>
      </c>
    </row>
    <row r="83" customFormat="false" ht="13.5" hidden="false" customHeight="false" outlineLevel="0" collapsed="false">
      <c r="A83" s="101" t="n">
        <v>8212102</v>
      </c>
      <c r="B83" s="50" t="s">
        <v>183</v>
      </c>
      <c r="C83" s="102" t="s">
        <v>182</v>
      </c>
      <c r="D83" s="52" t="n">
        <v>39650</v>
      </c>
      <c r="E83" s="53" t="n">
        <v>22754</v>
      </c>
      <c r="F83" s="52" t="n">
        <v>57572</v>
      </c>
      <c r="G83" s="53" t="n">
        <v>32024</v>
      </c>
      <c r="H83" s="165" t="n">
        <f aca="false">100*(F83/D83-1)</f>
        <v>45.2005044136192</v>
      </c>
      <c r="I83" s="52" t="n">
        <v>42352</v>
      </c>
      <c r="J83" s="53" t="n">
        <v>25333</v>
      </c>
      <c r="K83" s="165" t="n">
        <f aca="false">100*(I83/F83-1)</f>
        <v>-26.43646216911</v>
      </c>
      <c r="L83" s="52" t="n">
        <v>40267</v>
      </c>
      <c r="M83" s="53" t="n">
        <v>23786</v>
      </c>
      <c r="N83" s="165" t="n">
        <f aca="false">100*(L83/I83-1)</f>
        <v>-4.92302606724594</v>
      </c>
      <c r="O83" s="52" t="n">
        <v>37089</v>
      </c>
      <c r="P83" s="53" t="n">
        <v>21306</v>
      </c>
      <c r="Q83" s="165" t="n">
        <f aca="false">100*(O83/L83-1)</f>
        <v>-7.89231877219559</v>
      </c>
    </row>
    <row r="84" customFormat="false" ht="13.5" hidden="false" customHeight="false" outlineLevel="0" collapsed="false">
      <c r="A84" s="57"/>
      <c r="B84" s="74" t="n">
        <f aca="false">COUNTA(C82:C83)</f>
        <v>2</v>
      </c>
      <c r="C84" s="59" t="s">
        <v>182</v>
      </c>
      <c r="D84" s="60" t="n">
        <f aca="false">SUM(D82:D83)</f>
        <v>48089</v>
      </c>
      <c r="E84" s="61" t="n">
        <f aca="false">SUM(E82:E83)</f>
        <v>29463</v>
      </c>
      <c r="F84" s="108" t="n">
        <f aca="false">SUM(F82:F83)</f>
        <v>64027</v>
      </c>
      <c r="G84" s="111" t="n">
        <f aca="false">SUM(G82:G83)</f>
        <v>37374</v>
      </c>
      <c r="H84" s="138"/>
      <c r="I84" s="60" t="n">
        <f aca="false">SUM(I82:I83)</f>
        <v>49743</v>
      </c>
      <c r="J84" s="61" t="n">
        <f aca="false">SUM(J82:J83)</f>
        <v>31594</v>
      </c>
      <c r="K84" s="62"/>
      <c r="L84" s="60" t="n">
        <f aca="false">SUM(L82:L83)</f>
        <v>48619</v>
      </c>
      <c r="M84" s="61" t="n">
        <f aca="false">SUM(M82:M83)</f>
        <v>30971</v>
      </c>
      <c r="N84" s="62"/>
      <c r="O84" s="60" t="n">
        <f aca="false">SUM(O82:O83)</f>
        <v>44470</v>
      </c>
      <c r="P84" s="61" t="n">
        <f aca="false">SUM(P82:P83)</f>
        <v>27351</v>
      </c>
      <c r="Q84" s="62"/>
    </row>
    <row r="85" customFormat="false" ht="13.5" hidden="false" customHeight="false" outlineLevel="0" collapsed="false">
      <c r="A85" s="190" t="s">
        <v>184</v>
      </c>
      <c r="B85" s="191" t="s">
        <v>55</v>
      </c>
      <c r="C85" s="192" t="s">
        <v>185</v>
      </c>
      <c r="D85" s="193" t="n">
        <v>902</v>
      </c>
      <c r="E85" s="194" t="n">
        <v>325</v>
      </c>
      <c r="F85" s="195" t="n">
        <v>674</v>
      </c>
      <c r="G85" s="196"/>
      <c r="H85" s="197" t="n">
        <f aca="false">100*(F85/D85-1)</f>
        <v>-25.2771618625277</v>
      </c>
      <c r="I85" s="198" t="n">
        <v>579</v>
      </c>
      <c r="J85" s="199"/>
      <c r="K85" s="197" t="n">
        <f aca="false">100*(I85/F85-1)</f>
        <v>-14.0949554896142</v>
      </c>
      <c r="L85" s="198" t="n">
        <v>451</v>
      </c>
      <c r="M85" s="199"/>
      <c r="N85" s="197" t="n">
        <f aca="false">100*(L85/I85-1)</f>
        <v>-22.1070811744387</v>
      </c>
      <c r="O85" s="200"/>
      <c r="P85" s="201"/>
      <c r="Q85" s="202"/>
    </row>
    <row r="86" customFormat="false" ht="13.5" hidden="false" customHeight="false" outlineLevel="0" collapsed="false">
      <c r="A86" s="203" t="n">
        <f aca="false">COUNTA(A4:A85)</f>
        <v>74</v>
      </c>
      <c r="B86" s="204" t="s">
        <v>186</v>
      </c>
      <c r="D86" s="205" t="n">
        <v>1512893</v>
      </c>
      <c r="E86" s="206" t="n">
        <v>584821</v>
      </c>
      <c r="F86" s="207" t="n">
        <v>1410793</v>
      </c>
      <c r="G86" s="206" t="n">
        <v>577168</v>
      </c>
      <c r="H86" s="208" t="n">
        <v>3.43273807629486</v>
      </c>
      <c r="I86" s="207" t="n">
        <v>1461443</v>
      </c>
      <c r="J86" s="206" t="n">
        <v>634821</v>
      </c>
      <c r="K86" s="208" t="n">
        <v>5.29763783684979</v>
      </c>
      <c r="L86" s="207" t="n">
        <v>1493851</v>
      </c>
      <c r="M86" s="206" t="n">
        <v>614557</v>
      </c>
      <c r="N86" s="208" t="n">
        <v>4.70629134378044</v>
      </c>
      <c r="O86" s="207" t="n">
        <v>1532662</v>
      </c>
      <c r="P86" s="206" t="n">
        <v>625974</v>
      </c>
      <c r="Q86" s="208" t="n">
        <v>0.814915145001802</v>
      </c>
    </row>
    <row r="87" customFormat="false" ht="13.5" hidden="false" customHeight="false" outlineLevel="0" collapsed="false">
      <c r="C87" s="209" t="s">
        <v>187</v>
      </c>
      <c r="D87" s="210" t="n">
        <v>74</v>
      </c>
      <c r="F87" s="211" t="n">
        <v>73</v>
      </c>
      <c r="H87" s="212" t="s">
        <v>188</v>
      </c>
      <c r="I87" s="211" t="n">
        <v>74</v>
      </c>
      <c r="K87" s="212" t="s">
        <v>188</v>
      </c>
      <c r="L87" s="211" t="n">
        <v>72</v>
      </c>
      <c r="N87" s="212" t="s">
        <v>188</v>
      </c>
      <c r="O87" s="211" t="n">
        <v>73</v>
      </c>
      <c r="Q87" s="212" t="s">
        <v>188</v>
      </c>
    </row>
    <row r="88" customFormat="false" ht="12.75" hidden="false" customHeight="false" outlineLevel="0" collapsed="false">
      <c r="A88" s="213"/>
    </row>
    <row r="89" customFormat="false" ht="15" hidden="false" customHeight="false" outlineLevel="0" collapsed="false">
      <c r="B89" s="214" t="s">
        <v>189</v>
      </c>
    </row>
    <row r="90" customFormat="false" ht="14.25" hidden="false" customHeight="false" outlineLevel="0" collapsed="false">
      <c r="B90" s="215"/>
    </row>
    <row r="91" customFormat="false" ht="12.75" hidden="false" customHeight="false" outlineLevel="0" collapsed="false">
      <c r="A91" s="216"/>
      <c r="B91" s="217" t="s">
        <v>190</v>
      </c>
    </row>
    <row r="92" customFormat="false" ht="12.75" hidden="false" customHeight="false" outlineLevel="0" collapsed="false">
      <c r="A92" s="213"/>
      <c r="B92" s="218"/>
    </row>
    <row r="93" customFormat="false" ht="6.75" hidden="false" customHeight="true" outlineLevel="0" collapsed="false">
      <c r="A93" s="213"/>
      <c r="B93" s="214"/>
    </row>
    <row r="94" customFormat="false" ht="12.75" hidden="false" customHeight="false" outlineLevel="0" collapsed="false">
      <c r="A94" s="219"/>
      <c r="B94" s="220" t="s">
        <v>191</v>
      </c>
    </row>
    <row r="95" customFormat="false" ht="6" hidden="false" customHeight="true" outlineLevel="0" collapsed="false">
      <c r="A95" s="213"/>
      <c r="B95" s="220"/>
    </row>
    <row r="96" customFormat="false" ht="12.75" hidden="false" customHeight="false" outlineLevel="0" collapsed="false">
      <c r="A96" s="221"/>
      <c r="B96" s="220" t="s">
        <v>192</v>
      </c>
    </row>
    <row r="97" customFormat="false" ht="6" hidden="false" customHeight="true" outlineLevel="0" collapsed="false">
      <c r="A97" s="213"/>
      <c r="B97" s="220"/>
    </row>
    <row r="98" customFormat="false" ht="12.75" hidden="false" customHeight="false" outlineLevel="0" collapsed="false">
      <c r="A98" s="222"/>
      <c r="B98" s="220" t="s">
        <v>193</v>
      </c>
    </row>
    <row r="99" customFormat="false" ht="5.25" hidden="false" customHeight="true" outlineLevel="0" collapsed="false">
      <c r="A99" s="213"/>
      <c r="B99" s="220"/>
    </row>
    <row r="100" customFormat="false" ht="12.75" hidden="false" customHeight="false" outlineLevel="0" collapsed="false">
      <c r="A100" s="223"/>
      <c r="B100" s="220" t="s">
        <v>194</v>
      </c>
    </row>
    <row r="101" customFormat="false" ht="5.25" hidden="false" customHeight="true" outlineLevel="0" collapsed="false">
      <c r="A101" s="213"/>
      <c r="B101" s="220"/>
    </row>
    <row r="102" customFormat="false" ht="12.75" hidden="false" customHeight="true" outlineLevel="0" collapsed="false">
      <c r="A102" s="224"/>
      <c r="B102" s="220" t="s">
        <v>195</v>
      </c>
    </row>
    <row r="103" customFormat="false" ht="5.25" hidden="false" customHeight="true" outlineLevel="0" collapsed="false">
      <c r="A103" s="213"/>
      <c r="B103" s="220"/>
    </row>
    <row r="104" customFormat="false" ht="12.75" hidden="false" customHeight="true" outlineLevel="0" collapsed="false">
      <c r="A104" s="225"/>
      <c r="B104" s="220" t="s">
        <v>196</v>
      </c>
    </row>
    <row r="105" customFormat="false" ht="5.25" hidden="false" customHeight="true" outlineLevel="0" collapsed="false">
      <c r="A105" s="213"/>
      <c r="B105" s="226"/>
    </row>
    <row r="106" customFormat="false" ht="14.25" hidden="false" customHeight="true" outlineLevel="0" collapsed="false">
      <c r="A106" s="227"/>
      <c r="B106" s="228" t="s">
        <v>197</v>
      </c>
      <c r="C106" s="229"/>
    </row>
    <row r="107" customFormat="false" ht="6" hidden="false" customHeight="true" outlineLevel="0" collapsed="false">
      <c r="A107" s="230"/>
      <c r="B107" s="228"/>
      <c r="C107" s="229"/>
    </row>
    <row r="108" customFormat="false" ht="14.25" hidden="false" customHeight="true" outlineLevel="0" collapsed="false">
      <c r="A108" s="231"/>
      <c r="B108" s="2" t="s">
        <v>198</v>
      </c>
    </row>
    <row r="109" customFormat="false" ht="3.75" hidden="false" customHeight="true" outlineLevel="0" collapsed="false">
      <c r="A109" s="232"/>
    </row>
    <row r="110" customFormat="false" ht="14.25" hidden="false" customHeight="true" outlineLevel="0" collapsed="false">
      <c r="A110" s="233"/>
      <c r="B110" s="2" t="s">
        <v>199</v>
      </c>
    </row>
    <row r="111" customFormat="false" ht="6.75" hidden="false" customHeight="true" outlineLevel="0" collapsed="false">
      <c r="A111" s="232"/>
    </row>
    <row r="112" customFormat="false" ht="13.5" hidden="false" customHeight="true" outlineLevel="0" collapsed="false">
      <c r="A112" s="234"/>
      <c r="B112" s="2" t="s">
        <v>200</v>
      </c>
    </row>
    <row r="113" customFormat="false" ht="7.5" hidden="false" customHeight="true" outlineLevel="0" collapsed="false">
      <c r="A113" s="232"/>
    </row>
    <row r="114" customFormat="false" ht="13.5" hidden="false" customHeight="true" outlineLevel="0" collapsed="false">
      <c r="A114" s="235"/>
      <c r="B114" s="2" t="s">
        <v>201</v>
      </c>
    </row>
    <row r="115" customFormat="false" ht="6" hidden="false" customHeight="true" outlineLevel="0" collapsed="false">
      <c r="A115" s="232"/>
    </row>
    <row r="116" customFormat="false" ht="13.5" hidden="false" customHeight="true" outlineLevel="0" collapsed="false">
      <c r="A116" s="236"/>
      <c r="B116" s="2" t="s">
        <v>202</v>
      </c>
    </row>
    <row r="117" customFormat="false" ht="6.75" hidden="false" customHeight="true" outlineLevel="0" collapsed="false">
      <c r="A117" s="232"/>
    </row>
    <row r="118" customFormat="false" ht="12.75" hidden="false" customHeight="false" outlineLevel="0" collapsed="false">
      <c r="A118" s="237"/>
      <c r="B118" s="2" t="s">
        <v>203</v>
      </c>
    </row>
    <row r="119" customFormat="false" ht="12.75" hidden="false" customHeight="false" outlineLevel="0" collapsed="false">
      <c r="A119" s="232"/>
    </row>
    <row r="120" customFormat="false" ht="12.75" hidden="false" customHeight="false" outlineLevel="0" collapsed="false">
      <c r="A120" s="232"/>
    </row>
    <row r="121" customFormat="false" ht="10.35" hidden="false" customHeight="true" outlineLevel="0" collapsed="false"/>
    <row r="122" customFormat="false" ht="12.75" hidden="false" customHeight="false" outlineLevel="0" collapsed="false">
      <c r="B122" s="238" t="s">
        <v>204</v>
      </c>
    </row>
    <row r="124" customFormat="false" ht="12.75" hidden="false" customHeight="false" outlineLevel="0" collapsed="false">
      <c r="B124" s="239"/>
    </row>
  </sheetData>
  <mergeCells count="36">
    <mergeCell ref="A1:Q1"/>
    <mergeCell ref="D9:E9"/>
    <mergeCell ref="F9:G9"/>
    <mergeCell ref="I9:J9"/>
    <mergeCell ref="D17:E17"/>
    <mergeCell ref="F17:G17"/>
    <mergeCell ref="I17:J17"/>
    <mergeCell ref="O17:P17"/>
    <mergeCell ref="D19:E19"/>
    <mergeCell ref="F19:G19"/>
    <mergeCell ref="I19:J19"/>
    <mergeCell ref="L19:M19"/>
    <mergeCell ref="O19:P19"/>
    <mergeCell ref="D23:E23"/>
    <mergeCell ref="F23:G23"/>
    <mergeCell ref="I23:J23"/>
    <mergeCell ref="L23:M23"/>
    <mergeCell ref="O23:P23"/>
    <mergeCell ref="D26:E26"/>
    <mergeCell ref="F26:G26"/>
    <mergeCell ref="L46:M46"/>
    <mergeCell ref="O46:P46"/>
    <mergeCell ref="D52:E52"/>
    <mergeCell ref="F52:G52"/>
    <mergeCell ref="I52:J52"/>
    <mergeCell ref="L52:M52"/>
    <mergeCell ref="O52:P52"/>
    <mergeCell ref="D56:E56"/>
    <mergeCell ref="F56:G56"/>
    <mergeCell ref="I56:J56"/>
    <mergeCell ref="L56:M56"/>
    <mergeCell ref="O56:P56"/>
    <mergeCell ref="D63:E63"/>
    <mergeCell ref="F63:G63"/>
    <mergeCell ref="I63:J63"/>
    <mergeCell ref="L63:M63"/>
  </mergeCells>
  <printOptions headings="false" gridLines="false" gridLinesSet="true" horizontalCentered="true" verticalCentered="false"/>
  <pageMargins left="0.220138888888889" right="0.236111111111111" top="0.479861111111111" bottom="0.2" header="0.236111111111111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DGP/DPP&amp;CPage &amp;P&amp;RLucile ZIZI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0:06:48Z</dcterms:created>
  <dc:creator>Zoupette</dc:creator>
  <dc:description/>
  <dc:language>en-US</dc:language>
  <cp:lastModifiedBy>Michel</cp:lastModifiedBy>
  <cp:lastPrinted>2014-02-13T15:02:12Z</cp:lastPrinted>
  <dcterms:modified xsi:type="dcterms:W3CDTF">2014-10-21T10:06:48Z</dcterms:modified>
  <cp:revision>0</cp:revision>
  <dc:subject/>
  <dc:title/>
</cp:coreProperties>
</file>